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úr, Mini" sheetId="1" state="visible" r:id="rId2"/>
    <sheet name="Újonc" sheetId="2" state="visible" r:id="rId3"/>
    <sheet name="Gyermek" sheetId="3" state="visible" r:id="rId4"/>
    <sheet name="serdülő" sheetId="4" state="visible" r:id="rId5"/>
    <sheet name="ifi, junior" sheetId="5" state="visible" r:id="rId6"/>
    <sheet name="felnőtt, senior" sheetId="6" state="visible" r:id="rId7"/>
  </sheets>
  <definedNames>
    <definedName function="false" hidden="false" localSheetId="5" name="_xlnm.Print_Area" vbProcedure="false">'felnőtt, senior'!$A$1:$K$30</definedName>
    <definedName function="false" hidden="false" localSheetId="5" name="_xlnm.Print_Titles" vbProcedure="false">'felnőtt, senior'!$1:$2</definedName>
    <definedName function="false" hidden="false" localSheetId="2" name="_xlnm.Print_Area" vbProcedure="false">Gyermek!$A$1:$K$52</definedName>
    <definedName function="false" hidden="false" localSheetId="2" name="_xlnm.Print_Titles" vbProcedure="false">Gyermek!$1:$2</definedName>
    <definedName function="false" hidden="false" localSheetId="4" name="_xlnm.Print_Area" vbProcedure="false">'ifi, junior'!$A$1:$K$16</definedName>
    <definedName function="false" hidden="false" localSheetId="4" name="_xlnm.Print_Titles" vbProcedure="false">'ifi, junior'!$1:$2</definedName>
    <definedName function="false" hidden="false" localSheetId="0" name="_xlnm.Print_Area" vbProcedure="false">'Picúr, Mini'!$A$1:$K$84</definedName>
    <definedName function="false" hidden="false" localSheetId="0" name="_xlnm.Print_Titles" vbProcedure="false">'Picúr, Mini'!$1:$2</definedName>
    <definedName function="false" hidden="false" localSheetId="3" name="_xlnm.Print_Area" vbProcedure="false">serdülő!$A$1:$K$27</definedName>
    <definedName function="false" hidden="false" localSheetId="3" name="_xlnm.Print_Titles" vbProcedure="false">serdülő!$1:$2</definedName>
    <definedName function="false" hidden="false" localSheetId="1" name="_xlnm.Print_Area" vbProcedure="false">Újonc!$A$1:$K$94</definedName>
    <definedName function="false" hidden="false" localSheetId="1" name="_xlnm.Print_Titles" vbProcedure="false">Újonc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356">
  <si>
    <t xml:space="preserve">rajtszám</t>
  </si>
  <si>
    <t xml:space="preserve">Név</t>
  </si>
  <si>
    <t xml:space="preserve">város</t>
  </si>
  <si>
    <t xml:space="preserve">Egyesület</t>
  </si>
  <si>
    <t xml:space="preserve">Születési dátum</t>
  </si>
  <si>
    <t xml:space="preserve">Korcsoport</t>
  </si>
  <si>
    <t xml:space="preserve">F/N</t>
  </si>
  <si>
    <t xml:space="preserve">Idő</t>
  </si>
  <si>
    <t xml:space="preserve">Úszás (50m)</t>
  </si>
  <si>
    <t xml:space="preserve">Futás     (500 m)</t>
  </si>
  <si>
    <t xml:space="preserve">Összesen</t>
  </si>
  <si>
    <t xml:space="preserve">Herman Dalma</t>
  </si>
  <si>
    <t xml:space="preserve">Veresegyház</t>
  </si>
  <si>
    <t xml:space="preserve">Veresegyház VSK</t>
  </si>
  <si>
    <t xml:space="preserve">Picúr</t>
  </si>
  <si>
    <t xml:space="preserve">N</t>
  </si>
  <si>
    <t xml:space="preserve">Szabó Viktória     </t>
  </si>
  <si>
    <t xml:space="preserve">Budapest</t>
  </si>
  <si>
    <t xml:space="preserve">LŐRINC 2000 SE </t>
  </si>
  <si>
    <t xml:space="preserve">Vereszki Melinda</t>
  </si>
  <si>
    <t xml:space="preserve">Kistarcsa</t>
  </si>
  <si>
    <t xml:space="preserve">Kistarcsai Sport és Szabadidő egyesület</t>
  </si>
  <si>
    <t xml:space="preserve">Baier Zsófi        </t>
  </si>
  <si>
    <t xml:space="preserve">Tóth Eszter</t>
  </si>
  <si>
    <t xml:space="preserve">Százhalombatta</t>
  </si>
  <si>
    <t xml:space="preserve">Kropkó Márton </t>
  </si>
  <si>
    <t xml:space="preserve">Nagykovácsi</t>
  </si>
  <si>
    <t xml:space="preserve">Kropkó Triatlon Club</t>
  </si>
  <si>
    <t xml:space="preserve">F</t>
  </si>
  <si>
    <t xml:space="preserve">Eszes János Márk   </t>
  </si>
  <si>
    <t xml:space="preserve">Fiala Péter </t>
  </si>
  <si>
    <t xml:space="preserve">Esztergom</t>
  </si>
  <si>
    <t xml:space="preserve">Esztergomi Triatlon Klub SE</t>
  </si>
  <si>
    <t xml:space="preserve">Kováts Bendegúz    </t>
  </si>
  <si>
    <t xml:space="preserve">Horváth Máté</t>
  </si>
  <si>
    <t xml:space="preserve">Vác</t>
  </si>
  <si>
    <t xml:space="preserve">Váci Vágta Triatlon SE</t>
  </si>
  <si>
    <t xml:space="preserve">Illés Bence    </t>
  </si>
  <si>
    <t xml:space="preserve">Leányfalu</t>
  </si>
  <si>
    <t xml:space="preserve">KÓPÉ-UVSE</t>
  </si>
  <si>
    <t xml:space="preserve">András Ádám</t>
  </si>
  <si>
    <t xml:space="preserve">Uniqa team Újbuda SE</t>
  </si>
  <si>
    <t xml:space="preserve">Kis Márton János</t>
  </si>
  <si>
    <t xml:space="preserve">Pozderka Kornél</t>
  </si>
  <si>
    <t xml:space="preserve">Nagy Ágnes</t>
  </si>
  <si>
    <t xml:space="preserve">Dabas</t>
  </si>
  <si>
    <t xml:space="preserve">Dabasi SZSE </t>
  </si>
  <si>
    <t xml:space="preserve">Mini</t>
  </si>
  <si>
    <t xml:space="preserve">Kropkó Márta </t>
  </si>
  <si>
    <t xml:space="preserve">Bunda Bíborka</t>
  </si>
  <si>
    <t xml:space="preserve">Molnár Kata</t>
  </si>
  <si>
    <t xml:space="preserve">Kapitány Zsófia</t>
  </si>
  <si>
    <t xml:space="preserve">Szegfi Csenge</t>
  </si>
  <si>
    <t xml:space="preserve">Kecskés Noémi</t>
  </si>
  <si>
    <t xml:space="preserve">Szekeres Tamara</t>
  </si>
  <si>
    <t xml:space="preserve">Csepel</t>
  </si>
  <si>
    <t xml:space="preserve">Csepel Dolphins</t>
  </si>
  <si>
    <t xml:space="preserve">Simon Dorka</t>
  </si>
  <si>
    <t xml:space="preserve">szabadidős</t>
  </si>
  <si>
    <t xml:space="preserve">Zámba Fanni</t>
  </si>
  <si>
    <t xml:space="preserve">Lőrincz Vera</t>
  </si>
  <si>
    <t xml:space="preserve">Pál Flóra</t>
  </si>
  <si>
    <t xml:space="preserve">VUK-SE</t>
  </si>
  <si>
    <t xml:space="preserve">Ürögi Zsófi        </t>
  </si>
  <si>
    <t xml:space="preserve">Somoghy Anna </t>
  </si>
  <si>
    <t xml:space="preserve">Váci Ifjúsági S.E.</t>
  </si>
  <si>
    <t xml:space="preserve">Zsoldosi Emília</t>
  </si>
  <si>
    <t xml:space="preserve">Csepeli Öttusa és Vizisp.Egyesü</t>
  </si>
  <si>
    <t xml:space="preserve">Talapka Csenge  </t>
  </si>
  <si>
    <t xml:space="preserve">Csányi Zsófi</t>
  </si>
  <si>
    <t xml:space="preserve">Trenyik Hanna</t>
  </si>
  <si>
    <t xml:space="preserve">Bali Hajagos Lili  </t>
  </si>
  <si>
    <t xml:space="preserve">Polgár Laura</t>
  </si>
  <si>
    <t xml:space="preserve">Érd</t>
  </si>
  <si>
    <t xml:space="preserve">Első Érdi Úszó Egylet</t>
  </si>
  <si>
    <t xml:space="preserve">Soós Dorka</t>
  </si>
  <si>
    <t xml:space="preserve">Bende Gyöngyvér</t>
  </si>
  <si>
    <t xml:space="preserve">Kovács Karolina</t>
  </si>
  <si>
    <t xml:space="preserve">Vereszki Nóra</t>
  </si>
  <si>
    <t xml:space="preserve">Kenesei Sára</t>
  </si>
  <si>
    <t xml:space="preserve">Cs. Nagy Olga </t>
  </si>
  <si>
    <t xml:space="preserve">Csata Noémi  </t>
  </si>
  <si>
    <t xml:space="preserve">Zieger Natasa</t>
  </si>
  <si>
    <t xml:space="preserve">McBrayer Anna </t>
  </si>
  <si>
    <t xml:space="preserve">Végh Timea</t>
  </si>
  <si>
    <t xml:space="preserve">Baré Boglárka</t>
  </si>
  <si>
    <t xml:space="preserve">Bartók Petra</t>
  </si>
  <si>
    <t xml:space="preserve">Kurilla Petra </t>
  </si>
  <si>
    <t xml:space="preserve">Grasi Dse </t>
  </si>
  <si>
    <t xml:space="preserve">Tóth Tamás</t>
  </si>
  <si>
    <t xml:space="preserve">Tárkányi Zsombor</t>
  </si>
  <si>
    <t xml:space="preserve">Holba Dániel</t>
  </si>
  <si>
    <t xml:space="preserve">Hegyi Benjámin</t>
  </si>
  <si>
    <t xml:space="preserve">Horváth Márk</t>
  </si>
  <si>
    <t xml:space="preserve">Páczai Dávid</t>
  </si>
  <si>
    <t xml:space="preserve">Petrányi József</t>
  </si>
  <si>
    <t xml:space="preserve">Dömötör Albert</t>
  </si>
  <si>
    <t xml:space="preserve">Krekács Barna</t>
  </si>
  <si>
    <t xml:space="preserve">Figder Máté</t>
  </si>
  <si>
    <t xml:space="preserve">Néveri Konrád </t>
  </si>
  <si>
    <t xml:space="preserve">Lukács Máté</t>
  </si>
  <si>
    <t xml:space="preserve">Kovács Kolos </t>
  </si>
  <si>
    <t xml:space="preserve">Nagykanizsa</t>
  </si>
  <si>
    <t xml:space="preserve">Délzalai Vízmű SE.</t>
  </si>
  <si>
    <t xml:space="preserve">Pál Péter</t>
  </si>
  <si>
    <t xml:space="preserve">Illés Gergő</t>
  </si>
  <si>
    <t xml:space="preserve">Marshall Eliot</t>
  </si>
  <si>
    <t xml:space="preserve">Bera Palkó</t>
  </si>
  <si>
    <t xml:space="preserve">Erős Kornél</t>
  </si>
  <si>
    <t xml:space="preserve">Szentmihályi-Nagy István  </t>
  </si>
  <si>
    <t xml:space="preserve">Balázs Gábor  </t>
  </si>
  <si>
    <t xml:space="preserve">Szigetvári Bendegúz</t>
  </si>
  <si>
    <t xml:space="preserve">Pigler Attila</t>
  </si>
  <si>
    <t xml:space="preserve">Kocsis Barnabás</t>
  </si>
  <si>
    <t xml:space="preserve">Baier Kristóf      </t>
  </si>
  <si>
    <t xml:space="preserve">Gyerák Bence</t>
  </si>
  <si>
    <t xml:space="preserve">Hegyi Dániel</t>
  </si>
  <si>
    <t xml:space="preserve">Kele Barnabás</t>
  </si>
  <si>
    <t xml:space="preserve">Együd Benedek</t>
  </si>
  <si>
    <t xml:space="preserve">Horváth Pongrác</t>
  </si>
  <si>
    <t xml:space="preserve">Baré Botond</t>
  </si>
  <si>
    <t xml:space="preserve">Csőgör Martin </t>
  </si>
  <si>
    <t xml:space="preserve">Konyári Csanád</t>
  </si>
  <si>
    <t xml:space="preserve">Mocsári Marcell</t>
  </si>
  <si>
    <t xml:space="preserve">Varga Gergő</t>
  </si>
  <si>
    <t xml:space="preserve">Laczkó Bálint</t>
  </si>
  <si>
    <t xml:space="preserve">Úszás (100m)</t>
  </si>
  <si>
    <t xml:space="preserve">Futás     (800 m)</t>
  </si>
  <si>
    <t xml:space="preserve">Vajkovics Ferenc</t>
  </si>
  <si>
    <t xml:space="preserve">újonc</t>
  </si>
  <si>
    <t xml:space="preserve">Molnár Péter</t>
  </si>
  <si>
    <t xml:space="preserve">Voda Levente</t>
  </si>
  <si>
    <t xml:space="preserve">Fajt Ádám              </t>
  </si>
  <si>
    <t xml:space="preserve">Portik Botond</t>
  </si>
  <si>
    <t xml:space="preserve">Marshall Alex</t>
  </si>
  <si>
    <t xml:space="preserve">Kapitány Csongor</t>
  </si>
  <si>
    <t xml:space="preserve">Fekete Balázs         </t>
  </si>
  <si>
    <t xml:space="preserve">Kecskés Bence      </t>
  </si>
  <si>
    <t xml:space="preserve">Kósa Bence         </t>
  </si>
  <si>
    <t xml:space="preserve">Molnár Patrik</t>
  </si>
  <si>
    <t xml:space="preserve">Mészáros Vince</t>
  </si>
  <si>
    <t xml:space="preserve">Somogyi Bendegúz</t>
  </si>
  <si>
    <t xml:space="preserve">Farkas Zsolt</t>
  </si>
  <si>
    <t xml:space="preserve">Imre Márk</t>
  </si>
  <si>
    <t xml:space="preserve">Tüske Csanád </t>
  </si>
  <si>
    <t xml:space="preserve">Somodi Barnabás</t>
  </si>
  <si>
    <t xml:space="preserve">Klem Kristóf</t>
  </si>
  <si>
    <t xml:space="preserve">Böröcz Martin</t>
  </si>
  <si>
    <t xml:space="preserve">Tóth Benett </t>
  </si>
  <si>
    <t xml:space="preserve">Pálfai Csikó </t>
  </si>
  <si>
    <t xml:space="preserve">Szakály Bence      </t>
  </si>
  <si>
    <t xml:space="preserve">Kocsis Regő</t>
  </si>
  <si>
    <t xml:space="preserve">Dobos Zsolt</t>
  </si>
  <si>
    <t xml:space="preserve">Dömötör Máté</t>
  </si>
  <si>
    <t xml:space="preserve">????</t>
  </si>
  <si>
    <t xml:space="preserve">Farkas Csaba</t>
  </si>
  <si>
    <t xml:space="preserve">Miszlai Milán                  </t>
  </si>
  <si>
    <t xml:space="preserve">Ferencz Domonkos</t>
  </si>
  <si>
    <t xml:space="preserve">Soós Máté</t>
  </si>
  <si>
    <t xml:space="preserve">Pásztor Zalán</t>
  </si>
  <si>
    <t xml:space="preserve">Terebessy Botond</t>
  </si>
  <si>
    <t xml:space="preserve">Rozmann Ákos</t>
  </si>
  <si>
    <t xml:space="preserve">Vajvoda Máté</t>
  </si>
  <si>
    <t xml:space="preserve">Nagy Ferenc</t>
  </si>
  <si>
    <t xml:space="preserve">Varga Benedek</t>
  </si>
  <si>
    <t xml:space="preserve">Gábriel Ádám</t>
  </si>
  <si>
    <t xml:space="preserve">Tóth Botond</t>
  </si>
  <si>
    <t xml:space="preserve">Székely Bendegúz</t>
  </si>
  <si>
    <t xml:space="preserve">Kaposi Márton</t>
  </si>
  <si>
    <t xml:space="preserve">Varró Márton</t>
  </si>
  <si>
    <t xml:space="preserve">Less Máté </t>
  </si>
  <si>
    <t xml:space="preserve">Erdőssy János</t>
  </si>
  <si>
    <t xml:space="preserve">Horváth Áron Levente</t>
  </si>
  <si>
    <t xml:space="preserve">Vajvoda Bálint</t>
  </si>
  <si>
    <t xml:space="preserve">Székely Kadosa</t>
  </si>
  <si>
    <t xml:space="preserve">Zsohár Ádám</t>
  </si>
  <si>
    <t xml:space="preserve">Juhász Benedek</t>
  </si>
  <si>
    <t xml:space="preserve">Nagy Benedek    </t>
  </si>
  <si>
    <t xml:space="preserve">Dolnay Máté </t>
  </si>
  <si>
    <t xml:space="preserve">Fodor Samu</t>
  </si>
  <si>
    <t xml:space="preserve">Dolnay Gergő </t>
  </si>
  <si>
    <t xml:space="preserve">Horváth Botond</t>
  </si>
  <si>
    <t xml:space="preserve">Bánki Bálint</t>
  </si>
  <si>
    <t xml:space="preserve">Rózsás Gábor</t>
  </si>
  <si>
    <t xml:space="preserve">Szelényi Kristóf</t>
  </si>
  <si>
    <t xml:space="preserve">Laborczi Dániel</t>
  </si>
  <si>
    <t xml:space="preserve">Erdős Rita Noémi</t>
  </si>
  <si>
    <t xml:space="preserve">Fekete Noémi</t>
  </si>
  <si>
    <t xml:space="preserve">Katona Dalma</t>
  </si>
  <si>
    <t xml:space="preserve">Boroncsok Dóra</t>
  </si>
  <si>
    <t xml:space="preserve">Peszleg Dominika</t>
  </si>
  <si>
    <t xml:space="preserve">Zsoldosi Karolina</t>
  </si>
  <si>
    <t xml:space="preserve">Poszmik Anna</t>
  </si>
  <si>
    <t xml:space="preserve">Lengyel Rebeka</t>
  </si>
  <si>
    <t xml:space="preserve">Trenyik Luca</t>
  </si>
  <si>
    <t xml:space="preserve">Kelemen Dorottya</t>
  </si>
  <si>
    <t xml:space="preserve">Nagy Szintia</t>
  </si>
  <si>
    <t xml:space="preserve">Leier Kata Rebeka</t>
  </si>
  <si>
    <t xml:space="preserve">Arany Lili</t>
  </si>
  <si>
    <t xml:space="preserve">Kovács Réka</t>
  </si>
  <si>
    <t xml:space="preserve">Szakály Rebeka     </t>
  </si>
  <si>
    <t xml:space="preserve">Bányai Dominika</t>
  </si>
  <si>
    <t xml:space="preserve">Hrncsár Lujza</t>
  </si>
  <si>
    <t xml:space="preserve">Tóth Fanni            </t>
  </si>
  <si>
    <t xml:space="preserve">Budafok</t>
  </si>
  <si>
    <t xml:space="preserve">Budafoki MTE Triatlon</t>
  </si>
  <si>
    <t xml:space="preserve">Szakály Lili       </t>
  </si>
  <si>
    <t xml:space="preserve">Józsa Bernadett</t>
  </si>
  <si>
    <t xml:space="preserve">Eszes Noémi        </t>
  </si>
  <si>
    <t xml:space="preserve">Kurilla Fanni </t>
  </si>
  <si>
    <t xml:space="preserve">Zákány Zorka  </t>
  </si>
  <si>
    <t xml:space="preserve">Hajmási Boglárka</t>
  </si>
  <si>
    <t xml:space="preserve">Horváth Luca    </t>
  </si>
  <si>
    <t xml:space="preserve">Bányai Daniella</t>
  </si>
  <si>
    <t xml:space="preserve">Kovács Laura      </t>
  </si>
  <si>
    <t xml:space="preserve">Laczkó Hajnalka </t>
  </si>
  <si>
    <t xml:space="preserve">Tomes Noémi</t>
  </si>
  <si>
    <t xml:space="preserve">Dancs Ági </t>
  </si>
  <si>
    <t xml:space="preserve">Balla Kiara</t>
  </si>
  <si>
    <t xml:space="preserve">Venczel Réka</t>
  </si>
  <si>
    <t xml:space="preserve">Pataki Anna</t>
  </si>
  <si>
    <t xml:space="preserve">Feczkó Ágnes</t>
  </si>
  <si>
    <t xml:space="preserve">Navratil Kitti </t>
  </si>
  <si>
    <t xml:space="preserve">Szabó Eszter       </t>
  </si>
  <si>
    <t xml:space="preserve">Úszás (200m)</t>
  </si>
  <si>
    <t xml:space="preserve">Futás     (1600 m)</t>
  </si>
  <si>
    <t xml:space="preserve">Simon Gréta</t>
  </si>
  <si>
    <t xml:space="preserve">gyermek</t>
  </si>
  <si>
    <t xml:space="preserve">Bukovszki Tünde      </t>
  </si>
  <si>
    <t xml:space="preserve">Kunics Réka </t>
  </si>
  <si>
    <t xml:space="preserve">Diószegi Kata</t>
  </si>
  <si>
    <t xml:space="preserve">Petrányi Petra            </t>
  </si>
  <si>
    <t xml:space="preserve">Cseri Bettína</t>
  </si>
  <si>
    <t xml:space="preserve">McBrayer Lilly </t>
  </si>
  <si>
    <t xml:space="preserve">Konczer Beatrix</t>
  </si>
  <si>
    <t xml:space="preserve">UTE </t>
  </si>
  <si>
    <t xml:space="preserve">Szegfi Zsanett</t>
  </si>
  <si>
    <t xml:space="preserve">Bennárik Csilla  </t>
  </si>
  <si>
    <t xml:space="preserve">Demeter Debóra     </t>
  </si>
  <si>
    <t xml:space="preserve">Molnár Sára </t>
  </si>
  <si>
    <t xml:space="preserve">Bujdosó Andrea</t>
  </si>
  <si>
    <t xml:space="preserve">Fekete Fanni              </t>
  </si>
  <si>
    <t xml:space="preserve">Szabó Luca </t>
  </si>
  <si>
    <t xml:space="preserve">Radák Jázmin</t>
  </si>
  <si>
    <t xml:space="preserve">Laczkó Virág </t>
  </si>
  <si>
    <t xml:space="preserve">Szabó Sára</t>
  </si>
  <si>
    <t xml:space="preserve">Néveri Szilvia</t>
  </si>
  <si>
    <t xml:space="preserve">Kratochvill Dóra </t>
  </si>
  <si>
    <t xml:space="preserve">Horváth - Bohus Tímea </t>
  </si>
  <si>
    <t xml:space="preserve">Ferencz Ábel</t>
  </si>
  <si>
    <t xml:space="preserve">Kanyik Andris             </t>
  </si>
  <si>
    <t xml:space="preserve">Fiala Gergely                   </t>
  </si>
  <si>
    <t xml:space="preserve">Sajni Mátyás </t>
  </si>
  <si>
    <t xml:space="preserve">Katona Ádám</t>
  </si>
  <si>
    <t xml:space="preserve">Antal András</t>
  </si>
  <si>
    <t xml:space="preserve">Merész Patrik </t>
  </si>
  <si>
    <t xml:space="preserve">Marosi Botond</t>
  </si>
  <si>
    <t xml:space="preserve">Kósa Máté          </t>
  </si>
  <si>
    <t xml:space="preserve">Kovács Pál  </t>
  </si>
  <si>
    <t xml:space="preserve">Tüske Dávid </t>
  </si>
  <si>
    <t xml:space="preserve">Józsa Botond</t>
  </si>
  <si>
    <t xml:space="preserve">Jankov Máté</t>
  </si>
  <si>
    <t xml:space="preserve">Székely András    </t>
  </si>
  <si>
    <t xml:space="preserve">Rozmann Kornél              </t>
  </si>
  <si>
    <t xml:space="preserve">Marshall Benjámin</t>
  </si>
  <si>
    <t xml:space="preserve">Burony Peti        </t>
  </si>
  <si>
    <t xml:space="preserve">Pál Szabolcs</t>
  </si>
  <si>
    <t xml:space="preserve">Balog Botond</t>
  </si>
  <si>
    <t xml:space="preserve">Erdős Károly</t>
  </si>
  <si>
    <t xml:space="preserve">Bánszky Attila     </t>
  </si>
  <si>
    <t xml:space="preserve">Gyurkó Balázs </t>
  </si>
  <si>
    <t xml:space="preserve">Bretz Árpád</t>
  </si>
  <si>
    <t xml:space="preserve">Urbán Vince</t>
  </si>
  <si>
    <t xml:space="preserve">Varga Tamás  </t>
  </si>
  <si>
    <t xml:space="preserve">Mészáros Bence</t>
  </si>
  <si>
    <t xml:space="preserve">Földházi Márton</t>
  </si>
  <si>
    <t xml:space="preserve">Endrei Tamás </t>
  </si>
  <si>
    <t xml:space="preserve">Bende Gyula</t>
  </si>
  <si>
    <t xml:space="preserve">Úszás (300m)</t>
  </si>
  <si>
    <t xml:space="preserve">Ferencz Anna</t>
  </si>
  <si>
    <t xml:space="preserve">serdülő</t>
  </si>
  <si>
    <t xml:space="preserve">Jakab Ilka</t>
  </si>
  <si>
    <t xml:space="preserve">Mantauno Eszter</t>
  </si>
  <si>
    <t xml:space="preserve">Bukovszki Boglárka   </t>
  </si>
  <si>
    <t xml:space="preserve">Vajkovics Viktória</t>
  </si>
  <si>
    <t xml:space="preserve">Király Olívia</t>
  </si>
  <si>
    <t xml:space="preserve">Latyák Noémi             </t>
  </si>
  <si>
    <t xml:space="preserve">Jánosi Eszter                  </t>
  </si>
  <si>
    <t xml:space="preserve">Durugy Anna</t>
  </si>
  <si>
    <t xml:space="preserve">Novák Ferenc </t>
  </si>
  <si>
    <t xml:space="preserve">Tuscher Attila</t>
  </si>
  <si>
    <t xml:space="preserve">Jenes Zoltán</t>
  </si>
  <si>
    <t xml:space="preserve">Érdy Nándor                      </t>
  </si>
  <si>
    <t xml:space="preserve">Hertlik Péter </t>
  </si>
  <si>
    <t xml:space="preserve">Kálovics Ferenc</t>
  </si>
  <si>
    <t xml:space="preserve">Golydár Márton</t>
  </si>
  <si>
    <t xml:space="preserve">Kovács Marcell           </t>
  </si>
  <si>
    <t xml:space="preserve">Bali Hajagos Viktor</t>
  </si>
  <si>
    <t xml:space="preserve">Szöllősi Ferenc</t>
  </si>
  <si>
    <t xml:space="preserve">Boroncsok Bence</t>
  </si>
  <si>
    <t xml:space="preserve">Rézműves Tibor</t>
  </si>
  <si>
    <t xml:space="preserve">Kristauer Gergő  </t>
  </si>
  <si>
    <t xml:space="preserve">Nagy Botond      </t>
  </si>
  <si>
    <t xml:space="preserve">Keresztes Kristóf</t>
  </si>
  <si>
    <t xml:space="preserve">Csáki Ákos</t>
  </si>
  <si>
    <t xml:space="preserve">Úszás (400m)</t>
  </si>
  <si>
    <t xml:space="preserve">Futás     (2400 m)</t>
  </si>
  <si>
    <t xml:space="preserve">Stróbl Anna</t>
  </si>
  <si>
    <t xml:space="preserve">ifi</t>
  </si>
  <si>
    <t xml:space="preserve">Kovács Sára</t>
  </si>
  <si>
    <t xml:space="preserve">Juhász Júlia</t>
  </si>
  <si>
    <t xml:space="preserve">Szöllősi Virág</t>
  </si>
  <si>
    <t xml:space="preserve">Bíró Laura</t>
  </si>
  <si>
    <t xml:space="preserve">Trajer Márk </t>
  </si>
  <si>
    <t xml:space="preserve">Palkovits Áron</t>
  </si>
  <si>
    <t xml:space="preserve">Orbán Balázs                   </t>
  </si>
  <si>
    <t xml:space="preserve">Ürögi Ákos         </t>
  </si>
  <si>
    <t xml:space="preserve">Molnár Bence</t>
  </si>
  <si>
    <t xml:space="preserve">Kiss Ádám</t>
  </si>
  <si>
    <t xml:space="preserve">Széphalmi Attila</t>
  </si>
  <si>
    <t xml:space="preserve">Spanisberger Máté  </t>
  </si>
  <si>
    <t xml:space="preserve">Kelemen Bence</t>
  </si>
  <si>
    <t xml:space="preserve">junior</t>
  </si>
  <si>
    <t xml:space="preserve">Márkus Emese</t>
  </si>
  <si>
    <t xml:space="preserve">felnőtt</t>
  </si>
  <si>
    <t xml:space="preserve">Balla Mónika</t>
  </si>
  <si>
    <t xml:space="preserve">Orbán Anna</t>
  </si>
  <si>
    <t xml:space="preserve">Törőcsik-Vasas Virág </t>
  </si>
  <si>
    <t xml:space="preserve">Szabó Judit </t>
  </si>
  <si>
    <t xml:space="preserve">Kropkó Andi</t>
  </si>
  <si>
    <t xml:space="preserve">Mester Borbála </t>
  </si>
  <si>
    <t xml:space="preserve">Szlovák Andrea</t>
  </si>
  <si>
    <t xml:space="preserve">Cseik Márton     </t>
  </si>
  <si>
    <t xml:space="preserve">Bartos Tamás</t>
  </si>
  <si>
    <t xml:space="preserve">ELTE</t>
  </si>
  <si>
    <t xml:space="preserve">Bartos Dávid</t>
  </si>
  <si>
    <t xml:space="preserve">Törőcsik Károly </t>
  </si>
  <si>
    <t xml:space="preserve">Hegyi Péter</t>
  </si>
  <si>
    <t xml:space="preserve">Varga Csaba</t>
  </si>
  <si>
    <t xml:space="preserve">Vereszki Péter</t>
  </si>
  <si>
    <t xml:space="preserve">Möhring Emese </t>
  </si>
  <si>
    <t xml:space="preserve">Törökbálint</t>
  </si>
  <si>
    <t xml:space="preserve">Budaörsi Triatlon Klub</t>
  </si>
  <si>
    <t xml:space="preserve">senior</t>
  </si>
  <si>
    <t xml:space="preserve">Orbánné Kerekes Katalin</t>
  </si>
  <si>
    <t xml:space="preserve">Farkas István</t>
  </si>
  <si>
    <t xml:space="preserve">Kropkó Péter</t>
  </si>
  <si>
    <t xml:space="preserve">Tóth Csaba</t>
  </si>
  <si>
    <t xml:space="preserve">Cs. Nagy András </t>
  </si>
  <si>
    <t xml:space="preserve">Dömötör Ákos</t>
  </si>
  <si>
    <t xml:space="preserve">László Zoltán</t>
  </si>
  <si>
    <t xml:space="preserve">Bartos György</t>
  </si>
  <si>
    <t xml:space="preserve">Juhász Péter</t>
  </si>
  <si>
    <t xml:space="preserve">Hódosi Lajos</t>
  </si>
  <si>
    <t xml:space="preserve">Traum Zoltán            </t>
  </si>
  <si>
    <t xml:space="preserve">Kovács Mikló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;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3" colorId="64" zoomScale="77" zoomScaleNormal="77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8.14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35.56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3.99"/>
    <col collapsed="false" customWidth="true" hidden="false" outlineLevel="0" max="9" min="9" style="0" width="9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/>
      <c r="K1" s="4"/>
    </row>
    <row r="2" s="7" customFormat="true" ht="26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5" t="s">
        <v>8</v>
      </c>
      <c r="J2" s="5" t="s">
        <v>9</v>
      </c>
      <c r="K2" s="6" t="s">
        <v>10</v>
      </c>
    </row>
    <row r="3" customFormat="false" ht="12.75" hidden="false" customHeight="false" outlineLevel="0" collapsed="false">
      <c r="A3" s="8" t="n">
        <v>1</v>
      </c>
      <c r="B3" s="9" t="n">
        <v>17</v>
      </c>
      <c r="C3" s="10" t="s">
        <v>11</v>
      </c>
      <c r="D3" s="10" t="s">
        <v>12</v>
      </c>
      <c r="E3" s="10" t="s">
        <v>13</v>
      </c>
      <c r="F3" s="11" t="n">
        <v>2005</v>
      </c>
      <c r="G3" s="11" t="s">
        <v>14</v>
      </c>
      <c r="H3" s="10" t="s">
        <v>15</v>
      </c>
      <c r="I3" s="12" t="n">
        <v>0.000694444444444445</v>
      </c>
      <c r="J3" s="12" t="n">
        <v>0.00131944444444444</v>
      </c>
      <c r="K3" s="13" t="n">
        <f aca="false">SUM(I3:J3)</f>
        <v>0.00201388888888889</v>
      </c>
    </row>
    <row r="4" customFormat="false" ht="12.75" hidden="false" customHeight="false" outlineLevel="0" collapsed="false">
      <c r="A4" s="14" t="n">
        <v>2</v>
      </c>
      <c r="B4" s="15" t="n">
        <v>9</v>
      </c>
      <c r="C4" s="16" t="s">
        <v>16</v>
      </c>
      <c r="D4" s="16" t="s">
        <v>17</v>
      </c>
      <c r="E4" s="16" t="s">
        <v>18</v>
      </c>
      <c r="F4" s="17" t="n">
        <v>2005</v>
      </c>
      <c r="G4" s="17" t="s">
        <v>14</v>
      </c>
      <c r="H4" s="16" t="s">
        <v>15</v>
      </c>
      <c r="I4" s="18" t="n">
        <v>0.000659722222222222</v>
      </c>
      <c r="J4" s="18" t="n">
        <v>0.00143518518518519</v>
      </c>
      <c r="K4" s="19" t="n">
        <f aca="false">SUM(I4:J4)</f>
        <v>0.00209490740740741</v>
      </c>
    </row>
    <row r="5" customFormat="false" ht="12.75" hidden="false" customHeight="false" outlineLevel="0" collapsed="false">
      <c r="A5" s="14" t="n">
        <v>3</v>
      </c>
      <c r="B5" s="15" t="n">
        <v>10</v>
      </c>
      <c r="C5" s="16" t="s">
        <v>19</v>
      </c>
      <c r="D5" s="16" t="s">
        <v>20</v>
      </c>
      <c r="E5" s="16" t="s">
        <v>21</v>
      </c>
      <c r="F5" s="17" t="n">
        <v>2005</v>
      </c>
      <c r="G5" s="17" t="s">
        <v>14</v>
      </c>
      <c r="H5" s="16" t="s">
        <v>15</v>
      </c>
      <c r="I5" s="18" t="n">
        <v>0.000844907407407408</v>
      </c>
      <c r="J5" s="18" t="n">
        <v>0.00146990740740741</v>
      </c>
      <c r="K5" s="19" t="n">
        <f aca="false">SUM(I5:J5)</f>
        <v>0.00231481481481481</v>
      </c>
    </row>
    <row r="6" customFormat="false" ht="12.75" hidden="false" customHeight="false" outlineLevel="0" collapsed="false">
      <c r="A6" s="14" t="n">
        <v>4</v>
      </c>
      <c r="B6" s="15" t="n">
        <v>1</v>
      </c>
      <c r="C6" s="16" t="s">
        <v>22</v>
      </c>
      <c r="D6" s="16" t="s">
        <v>17</v>
      </c>
      <c r="E6" s="16" t="s">
        <v>18</v>
      </c>
      <c r="F6" s="17" t="n">
        <v>2006</v>
      </c>
      <c r="G6" s="17" t="s">
        <v>14</v>
      </c>
      <c r="H6" s="16" t="s">
        <v>15</v>
      </c>
      <c r="I6" s="18" t="n">
        <v>0.000983796296296296</v>
      </c>
      <c r="J6" s="18" t="n">
        <v>0.0015162037037037</v>
      </c>
      <c r="K6" s="19" t="n">
        <f aca="false">SUM(I6:J6)</f>
        <v>0.0025</v>
      </c>
    </row>
    <row r="7" customFormat="false" ht="13.5" hidden="false" customHeight="false" outlineLevel="0" collapsed="false">
      <c r="A7" s="20" t="n">
        <v>5</v>
      </c>
      <c r="B7" s="21" t="n">
        <v>18</v>
      </c>
      <c r="C7" s="22" t="s">
        <v>23</v>
      </c>
      <c r="D7" s="22" t="s">
        <v>24</v>
      </c>
      <c r="E7" s="22" t="n">
        <v>0</v>
      </c>
      <c r="F7" s="23" t="n">
        <v>2005</v>
      </c>
      <c r="G7" s="23" t="s">
        <v>14</v>
      </c>
      <c r="H7" s="22" t="s">
        <v>15</v>
      </c>
      <c r="I7" s="24" t="n">
        <v>0.00105324074074074</v>
      </c>
      <c r="J7" s="24" t="n">
        <v>0.00149305555555556</v>
      </c>
      <c r="K7" s="25" t="n">
        <f aca="false">SUM(I7:J7)</f>
        <v>0.0025462962962963</v>
      </c>
    </row>
    <row r="8" customFormat="false" ht="12.75" hidden="false" customHeight="false" outlineLevel="0" collapsed="false">
      <c r="A8" s="8" t="n">
        <v>1</v>
      </c>
      <c r="B8" s="9" t="n">
        <v>14</v>
      </c>
      <c r="C8" s="10" t="s">
        <v>25</v>
      </c>
      <c r="D8" s="10" t="s">
        <v>26</v>
      </c>
      <c r="E8" s="10" t="s">
        <v>27</v>
      </c>
      <c r="F8" s="11" t="n">
        <v>2005</v>
      </c>
      <c r="G8" s="11" t="s">
        <v>14</v>
      </c>
      <c r="H8" s="10" t="s">
        <v>28</v>
      </c>
      <c r="I8" s="12" t="n">
        <v>0.000601851851851852</v>
      </c>
      <c r="J8" s="12" t="n">
        <v>0.00116898148148148</v>
      </c>
      <c r="K8" s="13" t="n">
        <f aca="false">SUM(I8:J8)</f>
        <v>0.00177083333333333</v>
      </c>
    </row>
    <row r="9" customFormat="false" ht="12.75" hidden="false" customHeight="false" outlineLevel="0" collapsed="false">
      <c r="A9" s="14" t="n">
        <v>2</v>
      </c>
      <c r="B9" s="15" t="n">
        <v>7</v>
      </c>
      <c r="C9" s="16" t="s">
        <v>29</v>
      </c>
      <c r="D9" s="16" t="s">
        <v>17</v>
      </c>
      <c r="E9" s="16" t="s">
        <v>18</v>
      </c>
      <c r="F9" s="17" t="n">
        <v>2006</v>
      </c>
      <c r="G9" s="17" t="s">
        <v>14</v>
      </c>
      <c r="H9" s="16" t="s">
        <v>28</v>
      </c>
      <c r="I9" s="18" t="n">
        <v>0.000601851851851852</v>
      </c>
      <c r="J9" s="18" t="n">
        <v>0.00121527777777778</v>
      </c>
      <c r="K9" s="19" t="n">
        <f aca="false">SUM(I9:J9)</f>
        <v>0.00181712962962963</v>
      </c>
    </row>
    <row r="10" customFormat="false" ht="12.75" hidden="false" customHeight="false" outlineLevel="0" collapsed="false">
      <c r="A10" s="14" t="n">
        <v>3</v>
      </c>
      <c r="B10" s="15" t="n">
        <v>16</v>
      </c>
      <c r="C10" s="16" t="s">
        <v>30</v>
      </c>
      <c r="D10" s="16" t="s">
        <v>31</v>
      </c>
      <c r="E10" s="16" t="s">
        <v>32</v>
      </c>
      <c r="F10" s="17" t="n">
        <v>2005</v>
      </c>
      <c r="G10" s="17" t="s">
        <v>14</v>
      </c>
      <c r="H10" s="16" t="s">
        <v>28</v>
      </c>
      <c r="I10" s="18" t="n">
        <v>0.000729166666666667</v>
      </c>
      <c r="J10" s="18" t="n">
        <v>0.00128472222222222</v>
      </c>
      <c r="K10" s="19" t="n">
        <f aca="false">SUM(I10:J10)</f>
        <v>0.00201388888888889</v>
      </c>
    </row>
    <row r="11" customFormat="false" ht="12.75" hidden="false" customHeight="false" outlineLevel="0" collapsed="false">
      <c r="A11" s="14" t="n">
        <v>4</v>
      </c>
      <c r="B11" s="15" t="n">
        <v>13</v>
      </c>
      <c r="C11" s="16" t="s">
        <v>33</v>
      </c>
      <c r="D11" s="16" t="s">
        <v>17</v>
      </c>
      <c r="E11" s="16" t="s">
        <v>18</v>
      </c>
      <c r="F11" s="17" t="n">
        <v>2005</v>
      </c>
      <c r="G11" s="17" t="s">
        <v>14</v>
      </c>
      <c r="H11" s="16" t="s">
        <v>28</v>
      </c>
      <c r="I11" s="18" t="n">
        <v>0.000787037037037037</v>
      </c>
      <c r="J11" s="18" t="n">
        <v>0.00130787037037037</v>
      </c>
      <c r="K11" s="19" t="n">
        <f aca="false">SUM(I11:J11)</f>
        <v>0.00209490740740741</v>
      </c>
    </row>
    <row r="12" customFormat="false" ht="12.75" hidden="false" customHeight="false" outlineLevel="0" collapsed="false">
      <c r="A12" s="14" t="n">
        <v>5</v>
      </c>
      <c r="B12" s="15" t="n">
        <v>12</v>
      </c>
      <c r="C12" s="16" t="s">
        <v>34</v>
      </c>
      <c r="D12" s="16" t="s">
        <v>35</v>
      </c>
      <c r="E12" s="16" t="s">
        <v>36</v>
      </c>
      <c r="F12" s="17" t="n">
        <v>2005</v>
      </c>
      <c r="G12" s="17" t="s">
        <v>14</v>
      </c>
      <c r="H12" s="16" t="s">
        <v>28</v>
      </c>
      <c r="I12" s="18" t="n">
        <v>0.000868055555555556</v>
      </c>
      <c r="J12" s="18" t="n">
        <v>0.00136574074074074</v>
      </c>
      <c r="K12" s="19" t="n">
        <f aca="false">SUM(I12:J12)</f>
        <v>0.0022337962962963</v>
      </c>
    </row>
    <row r="13" customFormat="false" ht="12.75" hidden="false" customHeight="false" outlineLevel="0" collapsed="false">
      <c r="A13" s="14" t="n">
        <v>6</v>
      </c>
      <c r="B13" s="15" t="n">
        <v>8</v>
      </c>
      <c r="C13" s="16" t="s">
        <v>37</v>
      </c>
      <c r="D13" s="16" t="s">
        <v>38</v>
      </c>
      <c r="E13" s="16" t="s">
        <v>39</v>
      </c>
      <c r="F13" s="17" t="n">
        <v>2006</v>
      </c>
      <c r="G13" s="17" t="s">
        <v>14</v>
      </c>
      <c r="H13" s="16" t="s">
        <v>28</v>
      </c>
      <c r="I13" s="18" t="n">
        <v>0.000960648148148148</v>
      </c>
      <c r="J13" s="18" t="n">
        <v>0.00134259259259259</v>
      </c>
      <c r="K13" s="19" t="n">
        <f aca="false">SUM(I13:J13)</f>
        <v>0.00230324074074074</v>
      </c>
    </row>
    <row r="14" customFormat="false" ht="12.75" hidden="false" customHeight="false" outlineLevel="0" collapsed="false">
      <c r="A14" s="14" t="n">
        <v>7</v>
      </c>
      <c r="B14" s="15" t="n">
        <v>6</v>
      </c>
      <c r="C14" s="16" t="s">
        <v>40</v>
      </c>
      <c r="D14" s="16" t="s">
        <v>17</v>
      </c>
      <c r="E14" s="16" t="s">
        <v>41</v>
      </c>
      <c r="F14" s="17" t="n">
        <v>2006</v>
      </c>
      <c r="G14" s="17" t="s">
        <v>14</v>
      </c>
      <c r="H14" s="16" t="s">
        <v>28</v>
      </c>
      <c r="I14" s="18" t="n">
        <v>0.00100694444444444</v>
      </c>
      <c r="J14" s="18" t="n">
        <v>0.00137731481481481</v>
      </c>
      <c r="K14" s="19" t="n">
        <f aca="false">SUM(I14:J14)</f>
        <v>0.00238425925925926</v>
      </c>
    </row>
    <row r="15" customFormat="false" ht="12.75" hidden="false" customHeight="false" outlineLevel="0" collapsed="false">
      <c r="A15" s="14" t="n">
        <v>8</v>
      </c>
      <c r="B15" s="15" t="n">
        <v>15</v>
      </c>
      <c r="C15" s="16" t="s">
        <v>42</v>
      </c>
      <c r="D15" s="16" t="s">
        <v>20</v>
      </c>
      <c r="E15" s="16" t="s">
        <v>21</v>
      </c>
      <c r="F15" s="17" t="n">
        <v>2005</v>
      </c>
      <c r="G15" s="17" t="s">
        <v>14</v>
      </c>
      <c r="H15" s="16" t="s">
        <v>28</v>
      </c>
      <c r="I15" s="18" t="n">
        <v>0.0009375</v>
      </c>
      <c r="J15" s="18" t="n">
        <v>0.00145833333333333</v>
      </c>
      <c r="K15" s="19" t="n">
        <f aca="false">SUM(I15:J15)</f>
        <v>0.00239583333333333</v>
      </c>
    </row>
    <row r="16" customFormat="false" ht="13.5" hidden="false" customHeight="false" outlineLevel="0" collapsed="false">
      <c r="A16" s="20" t="n">
        <v>9</v>
      </c>
      <c r="B16" s="21" t="n">
        <v>4</v>
      </c>
      <c r="C16" s="22" t="s">
        <v>43</v>
      </c>
      <c r="D16" s="22" t="s">
        <v>35</v>
      </c>
      <c r="E16" s="22" t="s">
        <v>36</v>
      </c>
      <c r="F16" s="23" t="n">
        <v>2006</v>
      </c>
      <c r="G16" s="23" t="s">
        <v>14</v>
      </c>
      <c r="H16" s="22" t="s">
        <v>28</v>
      </c>
      <c r="I16" s="24" t="n">
        <v>0.00114583333333333</v>
      </c>
      <c r="J16" s="24" t="n">
        <v>0.00150462962962963</v>
      </c>
      <c r="K16" s="25" t="n">
        <f aca="false">SUM(I16:J16)</f>
        <v>0.00265046296296296</v>
      </c>
    </row>
    <row r="17" customFormat="false" ht="12.75" hidden="false" customHeight="false" outlineLevel="0" collapsed="false">
      <c r="A17" s="8" t="n">
        <v>1</v>
      </c>
      <c r="B17" s="9" t="n">
        <v>146</v>
      </c>
      <c r="C17" s="10" t="s">
        <v>44</v>
      </c>
      <c r="D17" s="10" t="s">
        <v>45</v>
      </c>
      <c r="E17" s="10" t="s">
        <v>46</v>
      </c>
      <c r="F17" s="11" t="n">
        <v>2003</v>
      </c>
      <c r="G17" s="11" t="s">
        <v>47</v>
      </c>
      <c r="H17" s="10" t="s">
        <v>15</v>
      </c>
      <c r="I17" s="12" t="n">
        <v>0.000532407407407407</v>
      </c>
      <c r="J17" s="12" t="n">
        <v>0.00106481481481481</v>
      </c>
      <c r="K17" s="13" t="n">
        <f aca="false">SUM(I17:J17)</f>
        <v>0.00159722222222222</v>
      </c>
    </row>
    <row r="18" customFormat="false" ht="12.75" hidden="false" customHeight="false" outlineLevel="0" collapsed="false">
      <c r="A18" s="14" t="n">
        <v>2</v>
      </c>
      <c r="B18" s="15" t="n">
        <v>135</v>
      </c>
      <c r="C18" s="16" t="s">
        <v>48</v>
      </c>
      <c r="D18" s="16" t="s">
        <v>26</v>
      </c>
      <c r="E18" s="16" t="s">
        <v>27</v>
      </c>
      <c r="F18" s="17" t="n">
        <v>2003</v>
      </c>
      <c r="G18" s="17" t="s">
        <v>47</v>
      </c>
      <c r="H18" s="16" t="s">
        <v>15</v>
      </c>
      <c r="I18" s="18" t="n">
        <v>0.000520833333333333</v>
      </c>
      <c r="J18" s="18" t="n">
        <v>0.00112268518518519</v>
      </c>
      <c r="K18" s="19" t="n">
        <f aca="false">SUM(I18:J18)</f>
        <v>0.00164351851851852</v>
      </c>
    </row>
    <row r="19" customFormat="false" ht="12.75" hidden="false" customHeight="false" outlineLevel="0" collapsed="false">
      <c r="A19" s="14" t="n">
        <v>3</v>
      </c>
      <c r="B19" s="15" t="n">
        <v>129</v>
      </c>
      <c r="C19" s="16" t="s">
        <v>49</v>
      </c>
      <c r="D19" s="16" t="s">
        <v>12</v>
      </c>
      <c r="E19" s="16" t="s">
        <v>13</v>
      </c>
      <c r="F19" s="17" t="n">
        <v>2003</v>
      </c>
      <c r="G19" s="17" t="s">
        <v>47</v>
      </c>
      <c r="H19" s="16" t="s">
        <v>15</v>
      </c>
      <c r="I19" s="18" t="n">
        <v>0.000474537037037037</v>
      </c>
      <c r="J19" s="18" t="n">
        <v>0.00118055555555556</v>
      </c>
      <c r="K19" s="19" t="n">
        <f aca="false">SUM(I19:J19)</f>
        <v>0.00165509259259259</v>
      </c>
    </row>
    <row r="20" customFormat="false" ht="12.75" hidden="false" customHeight="false" outlineLevel="0" collapsed="false">
      <c r="A20" s="14" t="n">
        <v>4</v>
      </c>
      <c r="B20" s="15" t="n">
        <v>133</v>
      </c>
      <c r="C20" s="16" t="s">
        <v>50</v>
      </c>
      <c r="D20" s="16" t="s">
        <v>35</v>
      </c>
      <c r="E20" s="16" t="s">
        <v>36</v>
      </c>
      <c r="F20" s="17" t="n">
        <v>2003</v>
      </c>
      <c r="G20" s="17" t="s">
        <v>47</v>
      </c>
      <c r="H20" s="16" t="s">
        <v>15</v>
      </c>
      <c r="I20" s="18" t="n">
        <v>0.000509259259259259</v>
      </c>
      <c r="J20" s="18" t="n">
        <v>0.00114583333333333</v>
      </c>
      <c r="K20" s="19" t="n">
        <f aca="false">SUM(I20:J20)</f>
        <v>0.00165509259259259</v>
      </c>
    </row>
    <row r="21" customFormat="false" ht="12.75" hidden="false" customHeight="false" outlineLevel="0" collapsed="false">
      <c r="A21" s="14" t="n">
        <v>5</v>
      </c>
      <c r="B21" s="15" t="n">
        <v>130</v>
      </c>
      <c r="C21" s="16" t="s">
        <v>51</v>
      </c>
      <c r="D21" s="16" t="s">
        <v>12</v>
      </c>
      <c r="E21" s="16" t="s">
        <v>13</v>
      </c>
      <c r="F21" s="17" t="n">
        <v>2003</v>
      </c>
      <c r="G21" s="17" t="s">
        <v>47</v>
      </c>
      <c r="H21" s="16" t="s">
        <v>15</v>
      </c>
      <c r="I21" s="18" t="n">
        <v>0.000509259259259259</v>
      </c>
      <c r="J21" s="18" t="n">
        <v>0.00116898148148148</v>
      </c>
      <c r="K21" s="19" t="n">
        <f aca="false">SUM(I21:J21)</f>
        <v>0.00167824074074074</v>
      </c>
    </row>
    <row r="22" customFormat="false" ht="12.75" hidden="false" customHeight="false" outlineLevel="0" collapsed="false">
      <c r="A22" s="14" t="n">
        <v>6</v>
      </c>
      <c r="B22" s="15" t="n">
        <v>147</v>
      </c>
      <c r="C22" s="16" t="s">
        <v>52</v>
      </c>
      <c r="D22" s="16" t="s">
        <v>45</v>
      </c>
      <c r="E22" s="16" t="s">
        <v>46</v>
      </c>
      <c r="F22" s="17" t="n">
        <v>2003</v>
      </c>
      <c r="G22" s="17" t="s">
        <v>47</v>
      </c>
      <c r="H22" s="16" t="s">
        <v>15</v>
      </c>
      <c r="I22" s="18" t="n">
        <v>0.000543981481481481</v>
      </c>
      <c r="J22" s="18" t="n">
        <v>0.00114583333333333</v>
      </c>
      <c r="K22" s="19" t="n">
        <f aca="false">SUM(I22:J22)</f>
        <v>0.00168981481481481</v>
      </c>
    </row>
    <row r="23" customFormat="false" ht="12.75" hidden="false" customHeight="false" outlineLevel="0" collapsed="false">
      <c r="A23" s="14" t="n">
        <v>7</v>
      </c>
      <c r="B23" s="15" t="n">
        <v>145</v>
      </c>
      <c r="C23" s="16" t="s">
        <v>53</v>
      </c>
      <c r="D23" s="16" t="s">
        <v>45</v>
      </c>
      <c r="E23" s="16" t="s">
        <v>46</v>
      </c>
      <c r="F23" s="17" t="n">
        <v>2003</v>
      </c>
      <c r="G23" s="17" t="s">
        <v>47</v>
      </c>
      <c r="H23" s="16" t="s">
        <v>15</v>
      </c>
      <c r="I23" s="18" t="n">
        <v>0.000543981481481481</v>
      </c>
      <c r="J23" s="18" t="n">
        <v>0.00118055555555556</v>
      </c>
      <c r="K23" s="19" t="n">
        <f aca="false">SUM(I23:J23)</f>
        <v>0.00172453703703704</v>
      </c>
    </row>
    <row r="24" customFormat="false" ht="12.75" hidden="false" customHeight="false" outlineLevel="0" collapsed="false">
      <c r="A24" s="14" t="n">
        <v>8</v>
      </c>
      <c r="B24" s="15" t="n">
        <v>151</v>
      </c>
      <c r="C24" s="16" t="s">
        <v>54</v>
      </c>
      <c r="D24" s="16" t="s">
        <v>55</v>
      </c>
      <c r="E24" s="16" t="s">
        <v>56</v>
      </c>
      <c r="F24" s="17" t="n">
        <v>2003</v>
      </c>
      <c r="G24" s="17" t="s">
        <v>47</v>
      </c>
      <c r="H24" s="16" t="s">
        <v>15</v>
      </c>
      <c r="I24" s="18" t="n">
        <v>0.000520833333333333</v>
      </c>
      <c r="J24" s="18" t="n">
        <v>0.00121527777777778</v>
      </c>
      <c r="K24" s="19" t="n">
        <f aca="false">SUM(I24:J24)</f>
        <v>0.00173611111111111</v>
      </c>
    </row>
    <row r="25" customFormat="false" ht="12.75" hidden="false" customHeight="false" outlineLevel="0" collapsed="false">
      <c r="A25" s="14" t="n">
        <v>9</v>
      </c>
      <c r="B25" s="15" t="n">
        <v>188</v>
      </c>
      <c r="C25" s="16" t="s">
        <v>57</v>
      </c>
      <c r="D25" s="16" t="s">
        <v>17</v>
      </c>
      <c r="E25" s="16" t="s">
        <v>58</v>
      </c>
      <c r="F25" s="17" t="n">
        <v>2003</v>
      </c>
      <c r="G25" s="17" t="s">
        <v>47</v>
      </c>
      <c r="H25" s="16" t="s">
        <v>15</v>
      </c>
      <c r="I25" s="18" t="n">
        <v>0.000439814814814815</v>
      </c>
      <c r="J25" s="18" t="n">
        <v>0.00130787037037037</v>
      </c>
      <c r="K25" s="19" t="n">
        <f aca="false">SUM(I25:J25)</f>
        <v>0.00174768518518519</v>
      </c>
    </row>
    <row r="26" customFormat="false" ht="12.75" hidden="false" customHeight="false" outlineLevel="0" collapsed="false">
      <c r="A26" s="14" t="n">
        <v>10</v>
      </c>
      <c r="B26" s="15" t="n">
        <v>140</v>
      </c>
      <c r="C26" s="16" t="s">
        <v>59</v>
      </c>
      <c r="D26" s="16" t="s">
        <v>20</v>
      </c>
      <c r="E26" s="16" t="s">
        <v>21</v>
      </c>
      <c r="F26" s="17" t="n">
        <v>2003</v>
      </c>
      <c r="G26" s="17" t="s">
        <v>47</v>
      </c>
      <c r="H26" s="16" t="s">
        <v>15</v>
      </c>
      <c r="I26" s="18" t="n">
        <v>0.000520833333333333</v>
      </c>
      <c r="J26" s="18" t="n">
        <v>0.00122685185185185</v>
      </c>
      <c r="K26" s="19" t="n">
        <f aca="false">SUM(I26:J26)</f>
        <v>0.00174768518518519</v>
      </c>
    </row>
    <row r="27" customFormat="false" ht="12.75" hidden="false" customHeight="false" outlineLevel="0" collapsed="false">
      <c r="A27" s="14" t="n">
        <v>11</v>
      </c>
      <c r="B27" s="15" t="n">
        <v>132</v>
      </c>
      <c r="C27" s="16" t="s">
        <v>60</v>
      </c>
      <c r="D27" s="16" t="s">
        <v>12</v>
      </c>
      <c r="E27" s="16" t="s">
        <v>13</v>
      </c>
      <c r="F27" s="17" t="n">
        <v>2003</v>
      </c>
      <c r="G27" s="17" t="s">
        <v>47</v>
      </c>
      <c r="H27" s="16" t="s">
        <v>15</v>
      </c>
      <c r="I27" s="18" t="n">
        <v>0.000543981481481481</v>
      </c>
      <c r="J27" s="18" t="n">
        <v>0.0012037037037037</v>
      </c>
      <c r="K27" s="19" t="n">
        <f aca="false">SUM(I27:J27)</f>
        <v>0.00174768518518519</v>
      </c>
    </row>
    <row r="28" customFormat="false" ht="12.75" hidden="false" customHeight="false" outlineLevel="0" collapsed="false">
      <c r="A28" s="14" t="n">
        <v>12</v>
      </c>
      <c r="B28" s="15" t="n">
        <v>128</v>
      </c>
      <c r="C28" s="16" t="s">
        <v>61</v>
      </c>
      <c r="D28" s="16" t="s">
        <v>24</v>
      </c>
      <c r="E28" s="16" t="s">
        <v>62</v>
      </c>
      <c r="F28" s="17" t="n">
        <v>2003</v>
      </c>
      <c r="G28" s="17" t="s">
        <v>47</v>
      </c>
      <c r="H28" s="16" t="s">
        <v>15</v>
      </c>
      <c r="I28" s="18" t="n">
        <v>0.000532407407407407</v>
      </c>
      <c r="J28" s="18" t="n">
        <v>0.00122685185185185</v>
      </c>
      <c r="K28" s="19" t="n">
        <f aca="false">SUM(I28:J28)</f>
        <v>0.00175925925925926</v>
      </c>
    </row>
    <row r="29" customFormat="false" ht="12.75" hidden="false" customHeight="false" outlineLevel="0" collapsed="false">
      <c r="A29" s="14" t="n">
        <v>13</v>
      </c>
      <c r="B29" s="15" t="n">
        <v>105</v>
      </c>
      <c r="C29" s="16" t="s">
        <v>63</v>
      </c>
      <c r="D29" s="16" t="s">
        <v>17</v>
      </c>
      <c r="E29" s="16" t="s">
        <v>18</v>
      </c>
      <c r="F29" s="17" t="n">
        <v>2004</v>
      </c>
      <c r="G29" s="17" t="s">
        <v>47</v>
      </c>
      <c r="H29" s="16" t="s">
        <v>15</v>
      </c>
      <c r="I29" s="18" t="n">
        <v>0.000532407407407407</v>
      </c>
      <c r="J29" s="18" t="n">
        <v>0.00122685185185185</v>
      </c>
      <c r="K29" s="19" t="n">
        <f aca="false">SUM(I29:J29)</f>
        <v>0.00175925925925926</v>
      </c>
    </row>
    <row r="30" customFormat="false" ht="12.75" hidden="false" customHeight="false" outlineLevel="0" collapsed="false">
      <c r="A30" s="14" t="n">
        <v>14</v>
      </c>
      <c r="B30" s="15" t="n">
        <v>134</v>
      </c>
      <c r="C30" s="16" t="s">
        <v>64</v>
      </c>
      <c r="D30" s="16" t="s">
        <v>35</v>
      </c>
      <c r="E30" s="16" t="s">
        <v>65</v>
      </c>
      <c r="F30" s="17" t="n">
        <v>2003</v>
      </c>
      <c r="G30" s="17" t="s">
        <v>47</v>
      </c>
      <c r="H30" s="16" t="s">
        <v>15</v>
      </c>
      <c r="I30" s="18" t="n">
        <v>0.000590277777777778</v>
      </c>
      <c r="J30" s="18" t="n">
        <v>0.00118055555555556</v>
      </c>
      <c r="K30" s="19" t="n">
        <f aca="false">SUM(I30:J30)</f>
        <v>0.00177083333333333</v>
      </c>
    </row>
    <row r="31" customFormat="false" ht="12.75" hidden="false" customHeight="false" outlineLevel="0" collapsed="false">
      <c r="A31" s="14" t="n">
        <v>15</v>
      </c>
      <c r="B31" s="15" t="n">
        <v>150</v>
      </c>
      <c r="C31" s="16" t="s">
        <v>66</v>
      </c>
      <c r="D31" s="16" t="s">
        <v>55</v>
      </c>
      <c r="E31" s="16" t="s">
        <v>67</v>
      </c>
      <c r="F31" s="17" t="n">
        <v>2003</v>
      </c>
      <c r="G31" s="17" t="s">
        <v>47</v>
      </c>
      <c r="H31" s="16" t="s">
        <v>15</v>
      </c>
      <c r="I31" s="18" t="n">
        <v>0.000636574074074074</v>
      </c>
      <c r="J31" s="18" t="n">
        <v>0.00116898148148148</v>
      </c>
      <c r="K31" s="19" t="n">
        <f aca="false">SUM(I31:J31)</f>
        <v>0.00180555555555556</v>
      </c>
    </row>
    <row r="32" customFormat="false" ht="12.75" hidden="false" customHeight="false" outlineLevel="0" collapsed="false">
      <c r="A32" s="14" t="n">
        <v>16</v>
      </c>
      <c r="B32" s="15" t="n">
        <v>148</v>
      </c>
      <c r="C32" s="16" t="s">
        <v>68</v>
      </c>
      <c r="D32" s="16" t="s">
        <v>45</v>
      </c>
      <c r="E32" s="16" t="s">
        <v>46</v>
      </c>
      <c r="F32" s="17" t="n">
        <v>2003</v>
      </c>
      <c r="G32" s="17" t="s">
        <v>47</v>
      </c>
      <c r="H32" s="16" t="s">
        <v>15</v>
      </c>
      <c r="I32" s="18" t="n">
        <v>0.000648148148148148</v>
      </c>
      <c r="J32" s="18" t="n">
        <v>0.00116898148148148</v>
      </c>
      <c r="K32" s="19" t="n">
        <f aca="false">SUM(I32:J32)</f>
        <v>0.00181712962962963</v>
      </c>
    </row>
    <row r="33" customFormat="false" ht="12.75" hidden="false" customHeight="false" outlineLevel="0" collapsed="false">
      <c r="A33" s="14" t="n">
        <v>17</v>
      </c>
      <c r="B33" s="15" t="n">
        <v>131</v>
      </c>
      <c r="C33" s="16" t="s">
        <v>69</v>
      </c>
      <c r="D33" s="16" t="s">
        <v>12</v>
      </c>
      <c r="E33" s="16" t="s">
        <v>13</v>
      </c>
      <c r="F33" s="17" t="n">
        <v>2003</v>
      </c>
      <c r="G33" s="17" t="s">
        <v>47</v>
      </c>
      <c r="H33" s="16" t="s">
        <v>15</v>
      </c>
      <c r="I33" s="18" t="n">
        <v>0.00056712962962963</v>
      </c>
      <c r="J33" s="18" t="n">
        <v>0.00126157407407407</v>
      </c>
      <c r="K33" s="19" t="n">
        <f aca="false">SUM(I33:J33)</f>
        <v>0.0018287037037037</v>
      </c>
    </row>
    <row r="34" customFormat="false" ht="12.75" hidden="false" customHeight="false" outlineLevel="0" collapsed="false">
      <c r="A34" s="14" t="n">
        <v>18</v>
      </c>
      <c r="B34" s="15" t="n">
        <v>113</v>
      </c>
      <c r="C34" s="16" t="s">
        <v>70</v>
      </c>
      <c r="D34" s="16" t="s">
        <v>55</v>
      </c>
      <c r="E34" s="16" t="s">
        <v>67</v>
      </c>
      <c r="F34" s="17" t="n">
        <v>2004</v>
      </c>
      <c r="G34" s="17" t="s">
        <v>47</v>
      </c>
      <c r="H34" s="16" t="s">
        <v>15</v>
      </c>
      <c r="I34" s="18" t="n">
        <v>0.000659722222222222</v>
      </c>
      <c r="J34" s="18" t="n">
        <v>0.00119212962962963</v>
      </c>
      <c r="K34" s="19" t="n">
        <f aca="false">SUM(I34:J34)</f>
        <v>0.00185185185185185</v>
      </c>
    </row>
    <row r="35" customFormat="false" ht="12.75" hidden="false" customHeight="false" outlineLevel="0" collapsed="false">
      <c r="A35" s="14" t="n">
        <v>19</v>
      </c>
      <c r="B35" s="15" t="n">
        <v>149</v>
      </c>
      <c r="C35" s="16" t="s">
        <v>71</v>
      </c>
      <c r="D35" s="16" t="s">
        <v>45</v>
      </c>
      <c r="E35" s="16" t="s">
        <v>46</v>
      </c>
      <c r="F35" s="17" t="n">
        <v>2003</v>
      </c>
      <c r="G35" s="17" t="s">
        <v>47</v>
      </c>
      <c r="H35" s="16" t="s">
        <v>15</v>
      </c>
      <c r="I35" s="18" t="n">
        <v>0.000509259259259259</v>
      </c>
      <c r="J35" s="18" t="n">
        <v>0.00136574074074074</v>
      </c>
      <c r="K35" s="19" t="n">
        <f aca="false">SUM(I35:J35)</f>
        <v>0.001875</v>
      </c>
    </row>
    <row r="36" customFormat="false" ht="12.75" hidden="false" customHeight="false" outlineLevel="0" collapsed="false">
      <c r="A36" s="14" t="n">
        <v>20</v>
      </c>
      <c r="B36" s="15" t="n">
        <v>144</v>
      </c>
      <c r="C36" s="16" t="s">
        <v>72</v>
      </c>
      <c r="D36" s="16" t="s">
        <v>73</v>
      </c>
      <c r="E36" s="16" t="s">
        <v>74</v>
      </c>
      <c r="F36" s="17" t="n">
        <v>2003</v>
      </c>
      <c r="G36" s="17" t="s">
        <v>47</v>
      </c>
      <c r="H36" s="16" t="s">
        <v>15</v>
      </c>
      <c r="I36" s="18" t="n">
        <v>0.000590277777777778</v>
      </c>
      <c r="J36" s="18" t="n">
        <v>0.00130787037037037</v>
      </c>
      <c r="K36" s="19" t="n">
        <f aca="false">SUM(I36:J36)</f>
        <v>0.00189814814814815</v>
      </c>
    </row>
    <row r="37" customFormat="false" ht="12.75" hidden="false" customHeight="false" outlineLevel="0" collapsed="false">
      <c r="A37" s="14" t="n">
        <v>21</v>
      </c>
      <c r="B37" s="15" t="n">
        <v>127</v>
      </c>
      <c r="C37" s="16" t="s">
        <v>75</v>
      </c>
      <c r="D37" s="16" t="s">
        <v>24</v>
      </c>
      <c r="E37" s="16" t="s">
        <v>62</v>
      </c>
      <c r="F37" s="17" t="n">
        <v>2003</v>
      </c>
      <c r="G37" s="17" t="s">
        <v>47</v>
      </c>
      <c r="H37" s="16" t="s">
        <v>15</v>
      </c>
      <c r="I37" s="18" t="n">
        <v>0.00056712962962963</v>
      </c>
      <c r="J37" s="18" t="n">
        <v>0.00134259259259259</v>
      </c>
      <c r="K37" s="19" t="n">
        <f aca="false">SUM(I37:J37)</f>
        <v>0.00190972222222222</v>
      </c>
    </row>
    <row r="38" customFormat="false" ht="12.75" hidden="false" customHeight="false" outlineLevel="0" collapsed="false">
      <c r="A38" s="14" t="n">
        <v>22</v>
      </c>
      <c r="B38" s="15" t="n">
        <v>107</v>
      </c>
      <c r="C38" s="16" t="s">
        <v>76</v>
      </c>
      <c r="D38" s="16" t="s">
        <v>20</v>
      </c>
      <c r="E38" s="16" t="s">
        <v>21</v>
      </c>
      <c r="F38" s="17" t="n">
        <v>2004</v>
      </c>
      <c r="G38" s="17" t="s">
        <v>47</v>
      </c>
      <c r="H38" s="16" t="s">
        <v>15</v>
      </c>
      <c r="I38" s="18" t="n">
        <v>0.000717592592592593</v>
      </c>
      <c r="J38" s="18" t="n">
        <v>0.00121527777777778</v>
      </c>
      <c r="K38" s="19" t="n">
        <f aca="false">SUM(I38:J38)</f>
        <v>0.00193287037037037</v>
      </c>
    </row>
    <row r="39" customFormat="false" ht="12.75" hidden="false" customHeight="false" outlineLevel="0" collapsed="false">
      <c r="A39" s="14" t="n">
        <v>23</v>
      </c>
      <c r="B39" s="15" t="n">
        <v>111</v>
      </c>
      <c r="C39" s="16" t="s">
        <v>77</v>
      </c>
      <c r="D39" s="16" t="s">
        <v>73</v>
      </c>
      <c r="E39" s="16" t="s">
        <v>74</v>
      </c>
      <c r="F39" s="17" t="n">
        <v>2004</v>
      </c>
      <c r="G39" s="17" t="s">
        <v>47</v>
      </c>
      <c r="H39" s="16" t="s">
        <v>15</v>
      </c>
      <c r="I39" s="18" t="n">
        <v>0.000497685185185185</v>
      </c>
      <c r="J39" s="18" t="n">
        <v>0.00148148148148148</v>
      </c>
      <c r="K39" s="19" t="n">
        <f aca="false">SUM(I39:J39)</f>
        <v>0.00197916666666667</v>
      </c>
    </row>
    <row r="40" customFormat="false" ht="12.75" hidden="false" customHeight="false" outlineLevel="0" collapsed="false">
      <c r="A40" s="14" t="n">
        <v>24</v>
      </c>
      <c r="B40" s="15" t="n">
        <v>139</v>
      </c>
      <c r="C40" s="16" t="s">
        <v>78</v>
      </c>
      <c r="D40" s="16" t="s">
        <v>20</v>
      </c>
      <c r="E40" s="16" t="s">
        <v>21</v>
      </c>
      <c r="F40" s="17" t="n">
        <v>2003</v>
      </c>
      <c r="G40" s="17" t="s">
        <v>47</v>
      </c>
      <c r="H40" s="16" t="s">
        <v>15</v>
      </c>
      <c r="I40" s="18" t="n">
        <v>0.000601851851851852</v>
      </c>
      <c r="J40" s="18" t="n">
        <v>0.00140046296296296</v>
      </c>
      <c r="K40" s="19" t="n">
        <f aca="false">SUM(I40:J40)</f>
        <v>0.00200231481481482</v>
      </c>
    </row>
    <row r="41" customFormat="false" ht="12.75" hidden="false" customHeight="false" outlineLevel="0" collapsed="false">
      <c r="A41" s="14" t="n">
        <v>25</v>
      </c>
      <c r="B41" s="15" t="n">
        <v>138</v>
      </c>
      <c r="C41" s="16" t="s">
        <v>79</v>
      </c>
      <c r="D41" s="16" t="s">
        <v>20</v>
      </c>
      <c r="E41" s="16" t="s">
        <v>21</v>
      </c>
      <c r="F41" s="17" t="n">
        <v>2003</v>
      </c>
      <c r="G41" s="17" t="s">
        <v>47</v>
      </c>
      <c r="H41" s="16" t="s">
        <v>15</v>
      </c>
      <c r="I41" s="18" t="n">
        <v>0.000706018518518519</v>
      </c>
      <c r="J41" s="18" t="n">
        <v>0.0012962962962963</v>
      </c>
      <c r="K41" s="19" t="n">
        <f aca="false">SUM(I41:J41)</f>
        <v>0.00200231481481482</v>
      </c>
    </row>
    <row r="42" customFormat="false" ht="12.75" hidden="false" customHeight="false" outlineLevel="0" collapsed="false">
      <c r="A42" s="14" t="n">
        <v>26</v>
      </c>
      <c r="B42" s="15" t="n">
        <v>102</v>
      </c>
      <c r="C42" s="16" t="s">
        <v>80</v>
      </c>
      <c r="D42" s="16" t="s">
        <v>35</v>
      </c>
      <c r="E42" s="16" t="s">
        <v>65</v>
      </c>
      <c r="F42" s="17" t="n">
        <v>2004</v>
      </c>
      <c r="G42" s="17" t="s">
        <v>47</v>
      </c>
      <c r="H42" s="16" t="s">
        <v>15</v>
      </c>
      <c r="I42" s="18" t="n">
        <v>0.000636574074074074</v>
      </c>
      <c r="J42" s="18" t="n">
        <v>0.00141203703703704</v>
      </c>
      <c r="K42" s="19" t="n">
        <f aca="false">SUM(I42:J42)</f>
        <v>0.00204861111111111</v>
      </c>
    </row>
    <row r="43" customFormat="false" ht="12.75" hidden="false" customHeight="false" outlineLevel="0" collapsed="false">
      <c r="A43" s="14" t="n">
        <v>27</v>
      </c>
      <c r="B43" s="15" t="n">
        <v>112</v>
      </c>
      <c r="C43" s="16" t="s">
        <v>81</v>
      </c>
      <c r="D43" s="16" t="s">
        <v>45</v>
      </c>
      <c r="E43" s="16" t="s">
        <v>46</v>
      </c>
      <c r="F43" s="17" t="n">
        <v>2004</v>
      </c>
      <c r="G43" s="17" t="s">
        <v>47</v>
      </c>
      <c r="H43" s="16" t="s">
        <v>15</v>
      </c>
      <c r="I43" s="18" t="n">
        <v>0.00056712962962963</v>
      </c>
      <c r="J43" s="18" t="n">
        <v>0.00149305555555556</v>
      </c>
      <c r="K43" s="19" t="n">
        <f aca="false">SUM(I43:J43)</f>
        <v>0.00206018518518519</v>
      </c>
    </row>
    <row r="44" customFormat="false" ht="12.75" hidden="false" customHeight="false" outlineLevel="0" collapsed="false">
      <c r="A44" s="14" t="n">
        <v>28</v>
      </c>
      <c r="B44" s="15" t="n">
        <v>103</v>
      </c>
      <c r="C44" s="16" t="s">
        <v>82</v>
      </c>
      <c r="D44" s="16" t="s">
        <v>17</v>
      </c>
      <c r="E44" s="16" t="s">
        <v>41</v>
      </c>
      <c r="F44" s="17" t="n">
        <v>2004</v>
      </c>
      <c r="G44" s="17" t="s">
        <v>47</v>
      </c>
      <c r="H44" s="16" t="s">
        <v>15</v>
      </c>
      <c r="I44" s="18" t="n">
        <v>0.000821759259259259</v>
      </c>
      <c r="J44" s="18" t="n">
        <v>0.00130787037037037</v>
      </c>
      <c r="K44" s="19" t="n">
        <f aca="false">SUM(I44:J44)</f>
        <v>0.00212962962962963</v>
      </c>
    </row>
    <row r="45" customFormat="false" ht="12.75" hidden="false" customHeight="false" outlineLevel="0" collapsed="false">
      <c r="A45" s="14" t="n">
        <v>29</v>
      </c>
      <c r="B45" s="15" t="n">
        <v>101</v>
      </c>
      <c r="C45" s="16" t="s">
        <v>83</v>
      </c>
      <c r="D45" s="16" t="s">
        <v>35</v>
      </c>
      <c r="E45" s="16" t="s">
        <v>65</v>
      </c>
      <c r="F45" s="17" t="n">
        <v>2004</v>
      </c>
      <c r="G45" s="17" t="s">
        <v>47</v>
      </c>
      <c r="H45" s="16" t="s">
        <v>15</v>
      </c>
      <c r="I45" s="18" t="n">
        <v>0.000833333333333333</v>
      </c>
      <c r="J45" s="18" t="n">
        <v>0.00131944444444444</v>
      </c>
      <c r="K45" s="19" t="n">
        <f aca="false">SUM(I45:J45)</f>
        <v>0.00215277777777778</v>
      </c>
    </row>
    <row r="46" customFormat="false" ht="12.75" hidden="false" customHeight="false" outlineLevel="0" collapsed="false">
      <c r="A46" s="14" t="n">
        <v>30</v>
      </c>
      <c r="B46" s="15" t="n">
        <v>142</v>
      </c>
      <c r="C46" s="16" t="s">
        <v>84</v>
      </c>
      <c r="D46" s="16" t="s">
        <v>73</v>
      </c>
      <c r="E46" s="16" t="s">
        <v>74</v>
      </c>
      <c r="F46" s="17" t="n">
        <v>2003</v>
      </c>
      <c r="G46" s="17" t="s">
        <v>47</v>
      </c>
      <c r="H46" s="16" t="s">
        <v>15</v>
      </c>
      <c r="I46" s="18" t="n">
        <v>0.000636574074074074</v>
      </c>
      <c r="J46" s="18" t="n">
        <v>0.0015625</v>
      </c>
      <c r="K46" s="19" t="n">
        <f aca="false">SUM(I46:J46)</f>
        <v>0.00219907407407407</v>
      </c>
    </row>
    <row r="47" customFormat="false" ht="12.75" hidden="false" customHeight="false" outlineLevel="0" collapsed="false">
      <c r="A47" s="14" t="n">
        <v>31</v>
      </c>
      <c r="B47" s="15" t="n">
        <v>106</v>
      </c>
      <c r="C47" s="16" t="s">
        <v>85</v>
      </c>
      <c r="D47" s="16" t="s">
        <v>20</v>
      </c>
      <c r="E47" s="16" t="s">
        <v>21</v>
      </c>
      <c r="F47" s="17" t="n">
        <v>2004</v>
      </c>
      <c r="G47" s="17" t="s">
        <v>47</v>
      </c>
      <c r="H47" s="16" t="s">
        <v>15</v>
      </c>
      <c r="I47" s="18" t="n">
        <v>0.00068287037037037</v>
      </c>
      <c r="J47" s="18" t="n">
        <v>0.00163194444444444</v>
      </c>
      <c r="K47" s="19" t="n">
        <f aca="false">SUM(I47:J47)</f>
        <v>0.00231481481481481</v>
      </c>
    </row>
    <row r="48" customFormat="false" ht="12.75" hidden="false" customHeight="false" outlineLevel="0" collapsed="false">
      <c r="A48" s="14" t="n">
        <v>32</v>
      </c>
      <c r="B48" s="15" t="n">
        <v>143</v>
      </c>
      <c r="C48" s="16" t="s">
        <v>86</v>
      </c>
      <c r="D48" s="16" t="s">
        <v>73</v>
      </c>
      <c r="E48" s="16" t="s">
        <v>74</v>
      </c>
      <c r="F48" s="17" t="n">
        <v>2003</v>
      </c>
      <c r="G48" s="17" t="s">
        <v>47</v>
      </c>
      <c r="H48" s="16" t="s">
        <v>15</v>
      </c>
      <c r="I48" s="18" t="n">
        <v>0.000821759259259259</v>
      </c>
      <c r="J48" s="18" t="n">
        <v>0.00173611111111111</v>
      </c>
      <c r="K48" s="19" t="n">
        <f aca="false">SUM(I48:J48)</f>
        <v>0.00255787037037037</v>
      </c>
    </row>
    <row r="49" customFormat="false" ht="13.5" hidden="false" customHeight="false" outlineLevel="0" collapsed="false">
      <c r="A49" s="20" t="n">
        <v>33</v>
      </c>
      <c r="B49" s="26" t="n">
        <v>109</v>
      </c>
      <c r="C49" s="27" t="s">
        <v>87</v>
      </c>
      <c r="D49" s="27" t="s">
        <v>17</v>
      </c>
      <c r="E49" s="27" t="s">
        <v>88</v>
      </c>
      <c r="F49" s="28" t="n">
        <v>2004</v>
      </c>
      <c r="G49" s="28" t="s">
        <v>47</v>
      </c>
      <c r="H49" s="27" t="s">
        <v>15</v>
      </c>
      <c r="I49" s="29" t="n">
        <v>0</v>
      </c>
      <c r="J49" s="29" t="n">
        <v>0.00138888888888889</v>
      </c>
      <c r="K49" s="30" t="n">
        <f aca="false">SUM(I49:J49)</f>
        <v>0.00138888888888889</v>
      </c>
    </row>
    <row r="50" customFormat="false" ht="12.75" hidden="false" customHeight="false" outlineLevel="0" collapsed="false">
      <c r="A50" s="8" t="n">
        <v>1</v>
      </c>
      <c r="B50" s="9" t="n">
        <v>179</v>
      </c>
      <c r="C50" s="10" t="s">
        <v>89</v>
      </c>
      <c r="D50" s="10" t="s">
        <v>55</v>
      </c>
      <c r="E50" s="10" t="s">
        <v>56</v>
      </c>
      <c r="F50" s="11" t="n">
        <v>2003</v>
      </c>
      <c r="G50" s="11" t="s">
        <v>47</v>
      </c>
      <c r="H50" s="10" t="s">
        <v>28</v>
      </c>
      <c r="I50" s="12" t="n">
        <v>0.000428240740740741</v>
      </c>
      <c r="J50" s="12" t="n">
        <v>0.00105324074074074</v>
      </c>
      <c r="K50" s="12" t="n">
        <f aca="false">SUM(I50:J50)</f>
        <v>0.00148148148148148</v>
      </c>
    </row>
    <row r="51" customFormat="false" ht="12.75" hidden="false" customHeight="false" outlineLevel="0" collapsed="false">
      <c r="A51" s="14" t="n">
        <v>2</v>
      </c>
      <c r="B51" s="15" t="n">
        <v>169</v>
      </c>
      <c r="C51" s="16" t="s">
        <v>90</v>
      </c>
      <c r="D51" s="16" t="s">
        <v>17</v>
      </c>
      <c r="E51" s="16" t="s">
        <v>88</v>
      </c>
      <c r="F51" s="17" t="n">
        <v>2003</v>
      </c>
      <c r="G51" s="17" t="s">
        <v>47</v>
      </c>
      <c r="H51" s="16" t="s">
        <v>28</v>
      </c>
      <c r="I51" s="18" t="n">
        <v>0.000509259259259259</v>
      </c>
      <c r="J51" s="18" t="n">
        <v>0.00106481481481481</v>
      </c>
      <c r="K51" s="18" t="n">
        <f aca="false">SUM(I51:J51)</f>
        <v>0.00157407407407407</v>
      </c>
    </row>
    <row r="52" customFormat="false" ht="12.75" hidden="false" customHeight="false" outlineLevel="0" collapsed="false">
      <c r="A52" s="14" t="n">
        <v>3</v>
      </c>
      <c r="B52" s="15" t="n">
        <v>170</v>
      </c>
      <c r="C52" s="16" t="s">
        <v>91</v>
      </c>
      <c r="D52" s="16" t="s">
        <v>17</v>
      </c>
      <c r="E52" s="16" t="s">
        <v>88</v>
      </c>
      <c r="F52" s="17" t="n">
        <v>2003</v>
      </c>
      <c r="G52" s="17" t="s">
        <v>47</v>
      </c>
      <c r="H52" s="16" t="s">
        <v>28</v>
      </c>
      <c r="I52" s="18" t="n">
        <v>0.000555555555555556</v>
      </c>
      <c r="J52" s="18" t="n">
        <v>0.00105324074074074</v>
      </c>
      <c r="K52" s="18" t="n">
        <f aca="false">SUM(I52:J52)</f>
        <v>0.0016087962962963</v>
      </c>
    </row>
    <row r="53" customFormat="false" ht="12.75" hidden="false" customHeight="false" outlineLevel="0" collapsed="false">
      <c r="A53" s="14" t="n">
        <v>4</v>
      </c>
      <c r="B53" s="15" t="n">
        <v>159</v>
      </c>
      <c r="C53" s="16" t="s">
        <v>92</v>
      </c>
      <c r="D53" s="16" t="s">
        <v>17</v>
      </c>
      <c r="E53" s="16" t="s">
        <v>41</v>
      </c>
      <c r="F53" s="17" t="n">
        <v>2003</v>
      </c>
      <c r="G53" s="17" t="s">
        <v>47</v>
      </c>
      <c r="H53" s="16" t="s">
        <v>28</v>
      </c>
      <c r="I53" s="18" t="n">
        <v>0.000520833333333333</v>
      </c>
      <c r="J53" s="18" t="n">
        <v>0.00111111111111111</v>
      </c>
      <c r="K53" s="18" t="n">
        <f aca="false">SUM(I53:J53)</f>
        <v>0.00163194444444444</v>
      </c>
    </row>
    <row r="54" customFormat="false" ht="12.75" hidden="false" customHeight="false" outlineLevel="0" collapsed="false">
      <c r="A54" s="14" t="n">
        <v>5</v>
      </c>
      <c r="B54" s="15" t="n">
        <v>155</v>
      </c>
      <c r="C54" s="16" t="s">
        <v>93</v>
      </c>
      <c r="D54" s="16" t="s">
        <v>35</v>
      </c>
      <c r="E54" s="16" t="s">
        <v>36</v>
      </c>
      <c r="F54" s="17" t="n">
        <v>2003</v>
      </c>
      <c r="G54" s="17" t="s">
        <v>47</v>
      </c>
      <c r="H54" s="16" t="s">
        <v>28</v>
      </c>
      <c r="I54" s="18" t="n">
        <v>0.000590277777777778</v>
      </c>
      <c r="J54" s="18" t="n">
        <v>0.00108796296296296</v>
      </c>
      <c r="K54" s="18" t="n">
        <f aca="false">SUM(I54:J54)</f>
        <v>0.00167824074074074</v>
      </c>
    </row>
    <row r="55" customFormat="false" ht="12.75" hidden="false" customHeight="false" outlineLevel="0" collapsed="false">
      <c r="A55" s="14" t="n">
        <v>6</v>
      </c>
      <c r="B55" s="15" t="n">
        <v>126</v>
      </c>
      <c r="C55" s="16" t="s">
        <v>94</v>
      </c>
      <c r="D55" s="16" t="s">
        <v>55</v>
      </c>
      <c r="E55" s="16" t="s">
        <v>67</v>
      </c>
      <c r="F55" s="17" t="n">
        <v>2004</v>
      </c>
      <c r="G55" s="17" t="s">
        <v>47</v>
      </c>
      <c r="H55" s="16" t="s">
        <v>28</v>
      </c>
      <c r="I55" s="18" t="n">
        <v>0.000532407407407407</v>
      </c>
      <c r="J55" s="18" t="n">
        <v>0.00115740740740741</v>
      </c>
      <c r="K55" s="18" t="n">
        <f aca="false">SUM(I55:J55)</f>
        <v>0.00168981481481481</v>
      </c>
    </row>
    <row r="56" customFormat="false" ht="12.75" hidden="false" customHeight="false" outlineLevel="0" collapsed="false">
      <c r="A56" s="14" t="n">
        <v>7</v>
      </c>
      <c r="B56" s="15" t="n">
        <v>177</v>
      </c>
      <c r="C56" s="16" t="s">
        <v>95</v>
      </c>
      <c r="D56" s="16" t="s">
        <v>45</v>
      </c>
      <c r="E56" s="16" t="s">
        <v>46</v>
      </c>
      <c r="F56" s="17" t="n">
        <v>2003</v>
      </c>
      <c r="G56" s="17" t="s">
        <v>47</v>
      </c>
      <c r="H56" s="16" t="s">
        <v>28</v>
      </c>
      <c r="I56" s="18" t="n">
        <v>0.00056712962962963</v>
      </c>
      <c r="J56" s="18" t="n">
        <v>0.00114583333333333</v>
      </c>
      <c r="K56" s="18" t="n">
        <f aca="false">SUM(I56:J56)</f>
        <v>0.00171296296296296</v>
      </c>
    </row>
    <row r="57" customFormat="false" ht="12.75" hidden="false" customHeight="false" outlineLevel="0" collapsed="false">
      <c r="A57" s="14" t="n">
        <v>8</v>
      </c>
      <c r="B57" s="15" t="n">
        <v>161</v>
      </c>
      <c r="C57" s="16" t="s">
        <v>96</v>
      </c>
      <c r="D57" s="16" t="s">
        <v>17</v>
      </c>
      <c r="E57" s="16" t="s">
        <v>58</v>
      </c>
      <c r="F57" s="17" t="n">
        <v>2003</v>
      </c>
      <c r="G57" s="17" t="s">
        <v>47</v>
      </c>
      <c r="H57" s="16" t="s">
        <v>28</v>
      </c>
      <c r="I57" s="18" t="n">
        <v>0.000590277777777778</v>
      </c>
      <c r="J57" s="18" t="n">
        <v>0.00112268518518519</v>
      </c>
      <c r="K57" s="18" t="n">
        <f aca="false">SUM(I57:J57)</f>
        <v>0.00171296296296296</v>
      </c>
    </row>
    <row r="58" customFormat="false" ht="12.75" hidden="false" customHeight="false" outlineLevel="0" collapsed="false">
      <c r="A58" s="14" t="n">
        <v>9</v>
      </c>
      <c r="B58" s="15" t="n">
        <v>160</v>
      </c>
      <c r="C58" s="16" t="s">
        <v>97</v>
      </c>
      <c r="D58" s="16" t="s">
        <v>17</v>
      </c>
      <c r="E58" s="16" t="s">
        <v>41</v>
      </c>
      <c r="F58" s="17" t="n">
        <v>2003</v>
      </c>
      <c r="G58" s="17" t="s">
        <v>47</v>
      </c>
      <c r="H58" s="16" t="s">
        <v>28</v>
      </c>
      <c r="I58" s="18" t="n">
        <v>0.000636574074074074</v>
      </c>
      <c r="J58" s="18" t="n">
        <v>0.00108796296296296</v>
      </c>
      <c r="K58" s="18" t="n">
        <f aca="false">SUM(I58:J58)</f>
        <v>0.00172453703703704</v>
      </c>
    </row>
    <row r="59" customFormat="false" ht="12.75" hidden="false" customHeight="false" outlineLevel="0" collapsed="false">
      <c r="A59" s="14" t="n">
        <v>10</v>
      </c>
      <c r="B59" s="15" t="n">
        <v>164</v>
      </c>
      <c r="C59" s="16" t="s">
        <v>98</v>
      </c>
      <c r="D59" s="16" t="s">
        <v>38</v>
      </c>
      <c r="E59" s="16" t="s">
        <v>39</v>
      </c>
      <c r="F59" s="17" t="n">
        <v>2003</v>
      </c>
      <c r="G59" s="17" t="s">
        <v>47</v>
      </c>
      <c r="H59" s="16" t="s">
        <v>28</v>
      </c>
      <c r="I59" s="18" t="n">
        <v>0.000497685185185185</v>
      </c>
      <c r="J59" s="18" t="n">
        <v>0.00126157407407407</v>
      </c>
      <c r="K59" s="18" t="n">
        <f aca="false">SUM(I59:J59)</f>
        <v>0.00175925925925926</v>
      </c>
    </row>
    <row r="60" customFormat="false" ht="12.75" hidden="false" customHeight="false" outlineLevel="0" collapsed="false">
      <c r="A60" s="14" t="n">
        <v>11</v>
      </c>
      <c r="B60" s="15" t="n">
        <v>158</v>
      </c>
      <c r="C60" s="16" t="s">
        <v>99</v>
      </c>
      <c r="D60" s="16" t="s">
        <v>35</v>
      </c>
      <c r="E60" s="16" t="s">
        <v>65</v>
      </c>
      <c r="F60" s="17" t="n">
        <v>2003</v>
      </c>
      <c r="G60" s="17" t="s">
        <v>47</v>
      </c>
      <c r="H60" s="16" t="s">
        <v>28</v>
      </c>
      <c r="I60" s="18" t="n">
        <v>0.000590277777777778</v>
      </c>
      <c r="J60" s="18" t="n">
        <v>0.00118055555555556</v>
      </c>
      <c r="K60" s="18" t="n">
        <f aca="false">SUM(I60:J60)</f>
        <v>0.00177083333333333</v>
      </c>
    </row>
    <row r="61" customFormat="false" ht="12.75" hidden="false" customHeight="false" outlineLevel="0" collapsed="false">
      <c r="A61" s="14" t="n">
        <v>12</v>
      </c>
      <c r="B61" s="15" t="n">
        <v>152</v>
      </c>
      <c r="C61" s="16" t="s">
        <v>100</v>
      </c>
      <c r="D61" s="16" t="s">
        <v>12</v>
      </c>
      <c r="E61" s="16" t="s">
        <v>13</v>
      </c>
      <c r="F61" s="17" t="n">
        <v>2003</v>
      </c>
      <c r="G61" s="17" t="s">
        <v>47</v>
      </c>
      <c r="H61" s="16" t="s">
        <v>28</v>
      </c>
      <c r="I61" s="18" t="n">
        <v>0.000509259259259259</v>
      </c>
      <c r="J61" s="18" t="n">
        <v>0.00127314814814815</v>
      </c>
      <c r="K61" s="18" t="n">
        <f aca="false">SUM(I61:J61)</f>
        <v>0.00178240740740741</v>
      </c>
    </row>
    <row r="62" customFormat="false" ht="12.75" hidden="false" customHeight="false" outlineLevel="0" collapsed="false">
      <c r="A62" s="14" t="n">
        <v>13</v>
      </c>
      <c r="B62" s="15" t="n">
        <v>180</v>
      </c>
      <c r="C62" s="16" t="s">
        <v>101</v>
      </c>
      <c r="D62" s="16" t="s">
        <v>102</v>
      </c>
      <c r="E62" s="16" t="s">
        <v>103</v>
      </c>
      <c r="F62" s="17" t="n">
        <v>2003</v>
      </c>
      <c r="G62" s="17" t="s">
        <v>47</v>
      </c>
      <c r="H62" s="16" t="s">
        <v>28</v>
      </c>
      <c r="I62" s="18" t="n">
        <v>0.000486111111111111</v>
      </c>
      <c r="J62" s="18" t="n">
        <v>0.00130787037037037</v>
      </c>
      <c r="K62" s="18" t="n">
        <f aca="false">SUM(I62:J62)</f>
        <v>0.00179398148148148</v>
      </c>
    </row>
    <row r="63" customFormat="false" ht="12.75" hidden="false" customHeight="false" outlineLevel="0" collapsed="false">
      <c r="A63" s="14" t="n">
        <v>14</v>
      </c>
      <c r="B63" s="15" t="n">
        <v>121</v>
      </c>
      <c r="C63" s="16" t="s">
        <v>104</v>
      </c>
      <c r="D63" s="16" t="s">
        <v>31</v>
      </c>
      <c r="E63" s="16" t="s">
        <v>32</v>
      </c>
      <c r="F63" s="17" t="n">
        <v>2004</v>
      </c>
      <c r="G63" s="17" t="s">
        <v>47</v>
      </c>
      <c r="H63" s="16" t="s">
        <v>28</v>
      </c>
      <c r="I63" s="18" t="n">
        <v>0.000555555555555556</v>
      </c>
      <c r="J63" s="18" t="n">
        <v>0.00125</v>
      </c>
      <c r="K63" s="18" t="n">
        <f aca="false">SUM(I63:J63)</f>
        <v>0.00180555555555556</v>
      </c>
    </row>
    <row r="64" customFormat="false" ht="12.75" hidden="false" customHeight="false" outlineLevel="0" collapsed="false">
      <c r="A64" s="14" t="n">
        <v>15</v>
      </c>
      <c r="B64" s="15" t="n">
        <v>165</v>
      </c>
      <c r="C64" s="16" t="s">
        <v>105</v>
      </c>
      <c r="D64" s="16" t="s">
        <v>38</v>
      </c>
      <c r="E64" s="16" t="s">
        <v>39</v>
      </c>
      <c r="F64" s="17" t="n">
        <v>2003</v>
      </c>
      <c r="G64" s="17" t="s">
        <v>47</v>
      </c>
      <c r="H64" s="16" t="s">
        <v>28</v>
      </c>
      <c r="I64" s="18" t="n">
        <v>0.000578703703703704</v>
      </c>
      <c r="J64" s="18" t="n">
        <v>0.00122685185185185</v>
      </c>
      <c r="K64" s="18" t="n">
        <f aca="false">SUM(I64:J64)</f>
        <v>0.00180555555555556</v>
      </c>
    </row>
    <row r="65" customFormat="false" ht="12.75" hidden="false" customHeight="false" outlineLevel="0" collapsed="false">
      <c r="A65" s="14" t="n">
        <v>16</v>
      </c>
      <c r="B65" s="15" t="n">
        <v>153</v>
      </c>
      <c r="C65" s="16" t="s">
        <v>106</v>
      </c>
      <c r="D65" s="16" t="s">
        <v>35</v>
      </c>
      <c r="E65" s="16" t="s">
        <v>36</v>
      </c>
      <c r="F65" s="17" t="n">
        <v>2003</v>
      </c>
      <c r="G65" s="17" t="s">
        <v>47</v>
      </c>
      <c r="H65" s="16" t="s">
        <v>28</v>
      </c>
      <c r="I65" s="18" t="n">
        <v>0.000578703703703704</v>
      </c>
      <c r="J65" s="18" t="n">
        <v>0.00123842592592593</v>
      </c>
      <c r="K65" s="18" t="n">
        <f aca="false">SUM(I65:J65)</f>
        <v>0.00181712962962963</v>
      </c>
    </row>
    <row r="66" customFormat="false" ht="12.75" hidden="false" customHeight="false" outlineLevel="0" collapsed="false">
      <c r="A66" s="14" t="n">
        <v>17</v>
      </c>
      <c r="B66" s="15" t="n">
        <v>122</v>
      </c>
      <c r="C66" s="16" t="s">
        <v>107</v>
      </c>
      <c r="D66" s="16" t="s">
        <v>73</v>
      </c>
      <c r="E66" s="16" t="s">
        <v>74</v>
      </c>
      <c r="F66" s="17" t="n">
        <v>2004</v>
      </c>
      <c r="G66" s="17" t="s">
        <v>47</v>
      </c>
      <c r="H66" s="16" t="s">
        <v>28</v>
      </c>
      <c r="I66" s="18" t="n">
        <v>0.000532407407407407</v>
      </c>
      <c r="J66" s="18" t="n">
        <v>0.0012962962962963</v>
      </c>
      <c r="K66" s="18" t="n">
        <f aca="false">SUM(I66:J66)</f>
        <v>0.0018287037037037</v>
      </c>
    </row>
    <row r="67" customFormat="false" ht="12.75" hidden="false" customHeight="false" outlineLevel="0" collapsed="false">
      <c r="A67" s="14" t="n">
        <v>18</v>
      </c>
      <c r="B67" s="15" t="n">
        <v>187</v>
      </c>
      <c r="C67" s="16" t="s">
        <v>108</v>
      </c>
      <c r="D67" s="16" t="s">
        <v>31</v>
      </c>
      <c r="E67" s="16" t="s">
        <v>32</v>
      </c>
      <c r="F67" s="17" t="n">
        <v>2003</v>
      </c>
      <c r="G67" s="17" t="s">
        <v>47</v>
      </c>
      <c r="H67" s="16" t="s">
        <v>28</v>
      </c>
      <c r="I67" s="18" t="n">
        <v>0.000532407407407407</v>
      </c>
      <c r="J67" s="18" t="n">
        <v>0.00131944444444444</v>
      </c>
      <c r="K67" s="18" t="n">
        <f aca="false">SUM(I67:J67)</f>
        <v>0.00185185185185185</v>
      </c>
    </row>
    <row r="68" customFormat="false" ht="12.75" hidden="false" customHeight="false" outlineLevel="0" collapsed="false">
      <c r="A68" s="14" t="n">
        <v>19</v>
      </c>
      <c r="B68" s="15" t="n">
        <v>166</v>
      </c>
      <c r="C68" s="16" t="s">
        <v>109</v>
      </c>
      <c r="D68" s="16" t="s">
        <v>38</v>
      </c>
      <c r="E68" s="16" t="s">
        <v>39</v>
      </c>
      <c r="F68" s="17" t="n">
        <v>2003</v>
      </c>
      <c r="G68" s="17" t="s">
        <v>47</v>
      </c>
      <c r="H68" s="16" t="s">
        <v>28</v>
      </c>
      <c r="I68" s="18" t="n">
        <v>0.000636574074074074</v>
      </c>
      <c r="J68" s="18" t="n">
        <v>0.00121527777777778</v>
      </c>
      <c r="K68" s="18" t="n">
        <f aca="false">SUM(I68:J68)</f>
        <v>0.00185185185185185</v>
      </c>
    </row>
    <row r="69" customFormat="false" ht="12.75" hidden="false" customHeight="false" outlineLevel="0" collapsed="false">
      <c r="A69" s="14" t="n">
        <v>20</v>
      </c>
      <c r="B69" s="15" t="n">
        <v>178</v>
      </c>
      <c r="C69" s="16" t="s">
        <v>110</v>
      </c>
      <c r="D69" s="16" t="s">
        <v>45</v>
      </c>
      <c r="E69" s="16" t="s">
        <v>46</v>
      </c>
      <c r="F69" s="17" t="n">
        <v>2003</v>
      </c>
      <c r="G69" s="17" t="s">
        <v>47</v>
      </c>
      <c r="H69" s="16" t="s">
        <v>28</v>
      </c>
      <c r="I69" s="18" t="n">
        <v>0.000590277777777778</v>
      </c>
      <c r="J69" s="18" t="n">
        <v>0.00127314814814815</v>
      </c>
      <c r="K69" s="18" t="n">
        <f aca="false">SUM(I69:J69)</f>
        <v>0.00186342592592593</v>
      </c>
    </row>
    <row r="70" customFormat="false" ht="12.75" hidden="false" customHeight="false" outlineLevel="0" collapsed="false">
      <c r="A70" s="14" t="n">
        <v>21</v>
      </c>
      <c r="B70" s="15" t="n">
        <v>171</v>
      </c>
      <c r="C70" s="16" t="s">
        <v>111</v>
      </c>
      <c r="D70" s="16" t="s">
        <v>73</v>
      </c>
      <c r="E70" s="16" t="s">
        <v>74</v>
      </c>
      <c r="F70" s="17" t="n">
        <v>2003</v>
      </c>
      <c r="G70" s="17" t="s">
        <v>47</v>
      </c>
      <c r="H70" s="16" t="s">
        <v>28</v>
      </c>
      <c r="I70" s="18" t="n">
        <v>0.00056712962962963</v>
      </c>
      <c r="J70" s="18" t="n">
        <v>0.00131944444444444</v>
      </c>
      <c r="K70" s="18" t="n">
        <f aca="false">SUM(I70:J70)</f>
        <v>0.00188657407407407</v>
      </c>
    </row>
    <row r="71" customFormat="false" ht="12.75" hidden="false" customHeight="false" outlineLevel="0" collapsed="false">
      <c r="A71" s="14" t="n">
        <v>22</v>
      </c>
      <c r="B71" s="15" t="n">
        <v>189</v>
      </c>
      <c r="C71" s="16" t="s">
        <v>112</v>
      </c>
      <c r="D71" s="16" t="s">
        <v>73</v>
      </c>
      <c r="E71" s="16" t="s">
        <v>74</v>
      </c>
      <c r="F71" s="17" t="n">
        <v>2003</v>
      </c>
      <c r="G71" s="17" t="s">
        <v>47</v>
      </c>
      <c r="H71" s="16" t="s">
        <v>28</v>
      </c>
      <c r="I71" s="18" t="n">
        <v>0.00056712962962963</v>
      </c>
      <c r="J71" s="18" t="n">
        <v>0.00131944444444444</v>
      </c>
      <c r="K71" s="18" t="n">
        <f aca="false">SUM(I71:J71)</f>
        <v>0.00188657407407407</v>
      </c>
    </row>
    <row r="72" customFormat="false" ht="12.75" hidden="false" customHeight="false" outlineLevel="0" collapsed="false">
      <c r="A72" s="14" t="n">
        <v>23</v>
      </c>
      <c r="B72" s="15" t="n">
        <v>154</v>
      </c>
      <c r="C72" s="16" t="s">
        <v>113</v>
      </c>
      <c r="D72" s="16" t="s">
        <v>35</v>
      </c>
      <c r="E72" s="16" t="s">
        <v>36</v>
      </c>
      <c r="F72" s="17" t="n">
        <v>2003</v>
      </c>
      <c r="G72" s="17" t="s">
        <v>47</v>
      </c>
      <c r="H72" s="16" t="s">
        <v>28</v>
      </c>
      <c r="I72" s="18" t="n">
        <v>0.000590277777777778</v>
      </c>
      <c r="J72" s="18" t="n">
        <v>0.0012962962962963</v>
      </c>
      <c r="K72" s="18" t="n">
        <f aca="false">SUM(I72:J72)</f>
        <v>0.00188657407407407</v>
      </c>
    </row>
    <row r="73" customFormat="false" ht="12.75" hidden="false" customHeight="false" outlineLevel="0" collapsed="false">
      <c r="A73" s="14" t="n">
        <v>24</v>
      </c>
      <c r="B73" s="15" t="n">
        <v>117</v>
      </c>
      <c r="C73" s="16" t="s">
        <v>114</v>
      </c>
      <c r="D73" s="16" t="s">
        <v>17</v>
      </c>
      <c r="E73" s="16" t="s">
        <v>18</v>
      </c>
      <c r="F73" s="17" t="n">
        <v>2004</v>
      </c>
      <c r="G73" s="17" t="s">
        <v>47</v>
      </c>
      <c r="H73" s="16" t="s">
        <v>28</v>
      </c>
      <c r="I73" s="18" t="n">
        <v>0.000671296296296296</v>
      </c>
      <c r="J73" s="18" t="n">
        <v>0.00122685185185185</v>
      </c>
      <c r="K73" s="18" t="n">
        <f aca="false">SUM(I73:J73)</f>
        <v>0.00189814814814815</v>
      </c>
    </row>
    <row r="74" customFormat="false" ht="12.75" hidden="false" customHeight="false" outlineLevel="0" collapsed="false">
      <c r="A74" s="14" t="n">
        <v>25</v>
      </c>
      <c r="B74" s="15" t="n">
        <v>124</v>
      </c>
      <c r="C74" s="16" t="s">
        <v>115</v>
      </c>
      <c r="D74" s="16" t="s">
        <v>73</v>
      </c>
      <c r="E74" s="16" t="s">
        <v>74</v>
      </c>
      <c r="F74" s="17" t="n">
        <v>2004</v>
      </c>
      <c r="G74" s="17" t="s">
        <v>47</v>
      </c>
      <c r="H74" s="16" t="s">
        <v>28</v>
      </c>
      <c r="I74" s="18" t="n">
        <v>0.000601851851851852</v>
      </c>
      <c r="J74" s="18" t="n">
        <v>0.00130787037037037</v>
      </c>
      <c r="K74" s="18" t="n">
        <f aca="false">SUM(I74:J74)</f>
        <v>0.00190972222222222</v>
      </c>
    </row>
    <row r="75" customFormat="false" ht="12.75" hidden="false" customHeight="false" outlineLevel="0" collapsed="false">
      <c r="A75" s="14" t="n">
        <v>26</v>
      </c>
      <c r="B75" s="15" t="n">
        <v>116</v>
      </c>
      <c r="C75" s="16" t="s">
        <v>116</v>
      </c>
      <c r="D75" s="16" t="s">
        <v>17</v>
      </c>
      <c r="E75" s="16" t="s">
        <v>41</v>
      </c>
      <c r="F75" s="17" t="n">
        <v>2004</v>
      </c>
      <c r="G75" s="17" t="s">
        <v>47</v>
      </c>
      <c r="H75" s="16" t="s">
        <v>28</v>
      </c>
      <c r="I75" s="18" t="n">
        <v>0.000671296296296296</v>
      </c>
      <c r="J75" s="18" t="n">
        <v>0.00126157407407407</v>
      </c>
      <c r="K75" s="18" t="n">
        <f aca="false">SUM(I75:J75)</f>
        <v>0.00193287037037037</v>
      </c>
    </row>
    <row r="76" customFormat="false" ht="12.75" hidden="false" customHeight="false" outlineLevel="0" collapsed="false">
      <c r="A76" s="14" t="n">
        <v>27</v>
      </c>
      <c r="B76" s="15" t="n">
        <v>185</v>
      </c>
      <c r="C76" s="16" t="s">
        <v>117</v>
      </c>
      <c r="D76" s="16" t="s">
        <v>102</v>
      </c>
      <c r="E76" s="16" t="s">
        <v>103</v>
      </c>
      <c r="F76" s="17" t="n">
        <v>2003</v>
      </c>
      <c r="G76" s="17" t="s">
        <v>47</v>
      </c>
      <c r="H76" s="16" t="s">
        <v>28</v>
      </c>
      <c r="I76" s="18" t="n">
        <v>0.000694444444444445</v>
      </c>
      <c r="J76" s="18" t="n">
        <v>0.00137731481481481</v>
      </c>
      <c r="K76" s="18" t="n">
        <f aca="false">SUM(I76:J76)</f>
        <v>0.00207175925925926</v>
      </c>
    </row>
    <row r="77" customFormat="false" ht="12.75" hidden="false" customHeight="false" outlineLevel="0" collapsed="false">
      <c r="A77" s="14" t="n">
        <v>28</v>
      </c>
      <c r="B77" s="15" t="n">
        <v>174</v>
      </c>
      <c r="C77" s="16" t="s">
        <v>118</v>
      </c>
      <c r="D77" s="16" t="s">
        <v>73</v>
      </c>
      <c r="E77" s="16" t="s">
        <v>74</v>
      </c>
      <c r="F77" s="17" t="n">
        <v>2003</v>
      </c>
      <c r="G77" s="17" t="s">
        <v>47</v>
      </c>
      <c r="H77" s="16" t="s">
        <v>28</v>
      </c>
      <c r="I77" s="18" t="n">
        <v>0.000740740740740741</v>
      </c>
      <c r="J77" s="18" t="n">
        <v>0.00134259259259259</v>
      </c>
      <c r="K77" s="18" t="n">
        <f aca="false">SUM(I77:J77)</f>
        <v>0.00208333333333333</v>
      </c>
    </row>
    <row r="78" customFormat="false" ht="12.75" hidden="false" customHeight="false" outlineLevel="0" collapsed="false">
      <c r="A78" s="14" t="n">
        <v>29</v>
      </c>
      <c r="B78" s="15" t="n">
        <v>157</v>
      </c>
      <c r="C78" s="16" t="s">
        <v>119</v>
      </c>
      <c r="D78" s="16" t="s">
        <v>35</v>
      </c>
      <c r="E78" s="16" t="s">
        <v>36</v>
      </c>
      <c r="F78" s="17" t="n">
        <v>2003</v>
      </c>
      <c r="G78" s="17" t="s">
        <v>47</v>
      </c>
      <c r="H78" s="16" t="s">
        <v>28</v>
      </c>
      <c r="I78" s="18" t="n">
        <v>0.000740740740740741</v>
      </c>
      <c r="J78" s="18" t="n">
        <v>0.00136574074074074</v>
      </c>
      <c r="K78" s="18" t="n">
        <f aca="false">SUM(I78:J78)</f>
        <v>0.00210648148148148</v>
      </c>
    </row>
    <row r="79" customFormat="false" ht="12.75" hidden="false" customHeight="false" outlineLevel="0" collapsed="false">
      <c r="A79" s="14" t="n">
        <v>30</v>
      </c>
      <c r="B79" s="15" t="n">
        <v>118</v>
      </c>
      <c r="C79" s="16" t="s">
        <v>120</v>
      </c>
      <c r="D79" s="16" t="s">
        <v>20</v>
      </c>
      <c r="E79" s="16" t="s">
        <v>21</v>
      </c>
      <c r="F79" s="17" t="n">
        <v>2004</v>
      </c>
      <c r="G79" s="17" t="s">
        <v>47</v>
      </c>
      <c r="H79" s="16" t="s">
        <v>28</v>
      </c>
      <c r="I79" s="18" t="n">
        <v>0.000729166666666667</v>
      </c>
      <c r="J79" s="18" t="n">
        <v>0.00143518518518519</v>
      </c>
      <c r="K79" s="18" t="n">
        <f aca="false">SUM(I79:J79)</f>
        <v>0.00216435185185185</v>
      </c>
    </row>
    <row r="80" customFormat="false" ht="12.75" hidden="false" customHeight="false" outlineLevel="0" collapsed="false">
      <c r="A80" s="14" t="n">
        <v>31</v>
      </c>
      <c r="B80" s="15" t="n">
        <v>120</v>
      </c>
      <c r="C80" s="16" t="s">
        <v>121</v>
      </c>
      <c r="D80" s="16" t="s">
        <v>17</v>
      </c>
      <c r="E80" s="16" t="s">
        <v>88</v>
      </c>
      <c r="F80" s="17" t="n">
        <v>2004</v>
      </c>
      <c r="G80" s="17" t="s">
        <v>47</v>
      </c>
      <c r="H80" s="16" t="s">
        <v>28</v>
      </c>
      <c r="I80" s="18" t="n">
        <v>0.000763888888888889</v>
      </c>
      <c r="J80" s="18" t="n">
        <v>0.00143518518518519</v>
      </c>
      <c r="K80" s="18" t="n">
        <f aca="false">SUM(I80:J80)</f>
        <v>0.00219907407407407</v>
      </c>
    </row>
    <row r="81" customFormat="false" ht="12.75" hidden="false" customHeight="false" outlineLevel="0" collapsed="false">
      <c r="A81" s="14" t="n">
        <v>32</v>
      </c>
      <c r="B81" s="15" t="n">
        <v>119</v>
      </c>
      <c r="C81" s="16" t="s">
        <v>122</v>
      </c>
      <c r="D81" s="16" t="s">
        <v>20</v>
      </c>
      <c r="E81" s="16" t="s">
        <v>21</v>
      </c>
      <c r="F81" s="17" t="n">
        <v>2004</v>
      </c>
      <c r="G81" s="17" t="s">
        <v>47</v>
      </c>
      <c r="H81" s="16" t="s">
        <v>28</v>
      </c>
      <c r="I81" s="18" t="n">
        <v>0.000925925925925926</v>
      </c>
      <c r="J81" s="18" t="n">
        <v>0.00143518518518519</v>
      </c>
      <c r="K81" s="18" t="n">
        <f aca="false">SUM(I81:J81)</f>
        <v>0.00236111111111111</v>
      </c>
    </row>
    <row r="82" customFormat="false" ht="12.75" hidden="false" customHeight="false" outlineLevel="0" collapsed="false">
      <c r="A82" s="14" t="n">
        <v>33</v>
      </c>
      <c r="B82" s="15" t="n">
        <v>173</v>
      </c>
      <c r="C82" s="16" t="s">
        <v>123</v>
      </c>
      <c r="D82" s="16" t="s">
        <v>73</v>
      </c>
      <c r="E82" s="16" t="s">
        <v>74</v>
      </c>
      <c r="F82" s="17" t="n">
        <v>2003</v>
      </c>
      <c r="G82" s="17" t="s">
        <v>47</v>
      </c>
      <c r="H82" s="16" t="s">
        <v>28</v>
      </c>
      <c r="I82" s="18" t="n">
        <v>0.00056712962962963</v>
      </c>
      <c r="J82" s="18" t="n">
        <v>0.00185185185185185</v>
      </c>
      <c r="K82" s="18" t="n">
        <f aca="false">SUM(I82:J82)</f>
        <v>0.00241898148148148</v>
      </c>
    </row>
    <row r="83" customFormat="false" ht="12.75" hidden="false" customHeight="false" outlineLevel="0" collapsed="false">
      <c r="A83" s="14" t="n">
        <v>34</v>
      </c>
      <c r="B83" s="15" t="n">
        <v>186</v>
      </c>
      <c r="C83" s="16" t="s">
        <v>124</v>
      </c>
      <c r="D83" s="16" t="s">
        <v>73</v>
      </c>
      <c r="E83" s="16" t="s">
        <v>74</v>
      </c>
      <c r="F83" s="17" t="n">
        <v>2003</v>
      </c>
      <c r="G83" s="17" t="s">
        <v>47</v>
      </c>
      <c r="H83" s="16" t="s">
        <v>28</v>
      </c>
      <c r="I83" s="18" t="n">
        <v>0.000601851851851852</v>
      </c>
      <c r="J83" s="18" t="e">
        <f aca="false">NA()</f>
        <v>#N/A</v>
      </c>
      <c r="K83" s="18" t="e">
        <f aca="false">SUM(I83:J83)</f>
        <v>#N/A</v>
      </c>
    </row>
    <row r="84" customFormat="false" ht="13.5" hidden="false" customHeight="false" outlineLevel="0" collapsed="false">
      <c r="A84" s="20" t="n">
        <v>35</v>
      </c>
      <c r="B84" s="21" t="n">
        <v>156</v>
      </c>
      <c r="C84" s="22" t="s">
        <v>125</v>
      </c>
      <c r="D84" s="22" t="s">
        <v>35</v>
      </c>
      <c r="E84" s="22" t="s">
        <v>36</v>
      </c>
      <c r="F84" s="23" t="n">
        <v>2003</v>
      </c>
      <c r="G84" s="23" t="s">
        <v>47</v>
      </c>
      <c r="H84" s="22" t="s">
        <v>28</v>
      </c>
      <c r="I84" s="24" t="n">
        <v>0.000706018518518519</v>
      </c>
      <c r="J84" s="24" t="e">
        <f aca="false">NA()</f>
        <v>#N/A</v>
      </c>
      <c r="K84" s="24" t="e">
        <f aca="false">SUM(I84:J84)</f>
        <v>#N/A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K1"/>
  </mergeCells>
  <printOptions headings="false" gridLines="false" gridLinesSet="true" horizontalCentered="false" verticalCentered="false"/>
  <pageMargins left="0.669444444444445" right="0.511805555555556" top="0.865972222222222" bottom="0.314583333333333" header="0.196527777777778" footer="0.23611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EST MEGYEI NSI AQUATLON DÖNTŐ
SZÁZHALOMBATTA&amp;R&amp;"Times New Roman,Regular"&amp;14&amp;A</oddHeader>
    <oddFooter>&amp;L&amp;"Times New Roman,Regular"&amp;14 2012. március 25.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35.56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3.99"/>
    <col collapsed="false" customWidth="true" hidden="false" outlineLevel="0" max="11" min="9" style="0" width="9.56"/>
  </cols>
  <sheetData>
    <row r="1" customFormat="false" ht="12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/>
      <c r="K1" s="4"/>
    </row>
    <row r="2" s="7" customFormat="true" ht="26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5" t="s">
        <v>126</v>
      </c>
      <c r="J2" s="5" t="s">
        <v>127</v>
      </c>
      <c r="K2" s="6" t="s">
        <v>10</v>
      </c>
    </row>
    <row r="3" customFormat="false" ht="12.75" hidden="false" customHeight="false" outlineLevel="0" collapsed="false">
      <c r="A3" s="31" t="n">
        <v>1</v>
      </c>
      <c r="B3" s="11" t="n">
        <v>282</v>
      </c>
      <c r="C3" s="10" t="s">
        <v>128</v>
      </c>
      <c r="D3" s="10" t="s">
        <v>12</v>
      </c>
      <c r="E3" s="10" t="s">
        <v>13</v>
      </c>
      <c r="F3" s="11" t="n">
        <v>2001</v>
      </c>
      <c r="G3" s="10" t="s">
        <v>129</v>
      </c>
      <c r="H3" s="10" t="s">
        <v>28</v>
      </c>
      <c r="I3" s="12" t="n">
        <v>0.000925925925925926</v>
      </c>
      <c r="J3" s="12" t="n">
        <v>0.00184027777777778</v>
      </c>
      <c r="K3" s="13" t="n">
        <f aca="false">SUM(I3:J3)</f>
        <v>0.0027662037037037</v>
      </c>
    </row>
    <row r="4" customFormat="false" ht="12.75" hidden="false" customHeight="false" outlineLevel="0" collapsed="false">
      <c r="A4" s="32" t="n">
        <v>2</v>
      </c>
      <c r="B4" s="17" t="n">
        <v>226</v>
      </c>
      <c r="C4" s="16" t="s">
        <v>130</v>
      </c>
      <c r="D4" s="16" t="s">
        <v>35</v>
      </c>
      <c r="E4" s="16" t="s">
        <v>36</v>
      </c>
      <c r="F4" s="17" t="n">
        <v>2002</v>
      </c>
      <c r="G4" s="16" t="s">
        <v>129</v>
      </c>
      <c r="H4" s="16" t="s">
        <v>28</v>
      </c>
      <c r="I4" s="18" t="n">
        <v>0.000949074074074074</v>
      </c>
      <c r="J4" s="18" t="n">
        <v>0.00184027777777778</v>
      </c>
      <c r="K4" s="19" t="n">
        <f aca="false">SUM(I4:J4)</f>
        <v>0.00278935185185185</v>
      </c>
    </row>
    <row r="5" customFormat="false" ht="12.75" hidden="false" customHeight="false" outlineLevel="0" collapsed="false">
      <c r="A5" s="32" t="n">
        <v>3</v>
      </c>
      <c r="B5" s="17" t="n">
        <v>280</v>
      </c>
      <c r="C5" s="16" t="s">
        <v>131</v>
      </c>
      <c r="D5" s="16" t="s">
        <v>24</v>
      </c>
      <c r="E5" s="16" t="s">
        <v>62</v>
      </c>
      <c r="F5" s="17" t="n">
        <v>2001</v>
      </c>
      <c r="G5" s="16" t="s">
        <v>129</v>
      </c>
      <c r="H5" s="16" t="s">
        <v>28</v>
      </c>
      <c r="I5" s="18" t="n">
        <v>0.000902777777777778</v>
      </c>
      <c r="J5" s="18" t="n">
        <v>0.00189814814814815</v>
      </c>
      <c r="K5" s="19" t="n">
        <f aca="false">SUM(I5:J5)</f>
        <v>0.00280092592592593</v>
      </c>
    </row>
    <row r="6" customFormat="false" ht="12.75" hidden="false" customHeight="false" outlineLevel="0" collapsed="false">
      <c r="A6" s="32" t="n">
        <v>4</v>
      </c>
      <c r="B6" s="17" t="n">
        <v>303</v>
      </c>
      <c r="C6" s="16" t="s">
        <v>132</v>
      </c>
      <c r="D6" s="16" t="s">
        <v>45</v>
      </c>
      <c r="E6" s="16" t="s">
        <v>46</v>
      </c>
      <c r="F6" s="17" t="n">
        <v>2001</v>
      </c>
      <c r="G6" s="16" t="s">
        <v>129</v>
      </c>
      <c r="H6" s="16" t="s">
        <v>28</v>
      </c>
      <c r="I6" s="18" t="n">
        <v>0.00101851851851852</v>
      </c>
      <c r="J6" s="18" t="n">
        <v>0.0018287037037037</v>
      </c>
      <c r="K6" s="19" t="n">
        <f aca="false">SUM(I6:J6)</f>
        <v>0.00284722222222222</v>
      </c>
    </row>
    <row r="7" customFormat="false" ht="12.75" hidden="false" customHeight="false" outlineLevel="0" collapsed="false">
      <c r="A7" s="32" t="n">
        <v>5</v>
      </c>
      <c r="B7" s="17" t="n">
        <v>224</v>
      </c>
      <c r="C7" s="16" t="s">
        <v>133</v>
      </c>
      <c r="D7" s="16" t="s">
        <v>12</v>
      </c>
      <c r="E7" s="16" t="s">
        <v>13</v>
      </c>
      <c r="F7" s="17" t="n">
        <v>2002</v>
      </c>
      <c r="G7" s="16" t="s">
        <v>129</v>
      </c>
      <c r="H7" s="16" t="s">
        <v>28</v>
      </c>
      <c r="I7" s="18" t="n">
        <v>0.000949074074074074</v>
      </c>
      <c r="J7" s="18" t="n">
        <v>0.0019212962962963</v>
      </c>
      <c r="K7" s="19" t="n">
        <f aca="false">SUM(I7:J7)</f>
        <v>0.00287037037037037</v>
      </c>
    </row>
    <row r="8" customFormat="false" ht="12.75" hidden="false" customHeight="false" outlineLevel="0" collapsed="false">
      <c r="A8" s="32" t="n">
        <v>6</v>
      </c>
      <c r="B8" s="17" t="n">
        <v>290</v>
      </c>
      <c r="C8" s="16" t="s">
        <v>134</v>
      </c>
      <c r="D8" s="16" t="s">
        <v>35</v>
      </c>
      <c r="E8" s="16" t="s">
        <v>36</v>
      </c>
      <c r="F8" s="17" t="n">
        <v>2001</v>
      </c>
      <c r="G8" s="16" t="s">
        <v>129</v>
      </c>
      <c r="H8" s="16" t="s">
        <v>28</v>
      </c>
      <c r="I8" s="18" t="n">
        <v>0.00103009259259259</v>
      </c>
      <c r="J8" s="18" t="n">
        <v>0.00184027777777778</v>
      </c>
      <c r="K8" s="19" t="n">
        <f aca="false">SUM(I8:J8)</f>
        <v>0.00287037037037037</v>
      </c>
    </row>
    <row r="9" customFormat="false" ht="12.75" hidden="false" customHeight="false" outlineLevel="0" collapsed="false">
      <c r="A9" s="32" t="n">
        <v>7</v>
      </c>
      <c r="B9" s="17" t="n">
        <v>281</v>
      </c>
      <c r="C9" s="16" t="s">
        <v>135</v>
      </c>
      <c r="D9" s="16" t="s">
        <v>12</v>
      </c>
      <c r="E9" s="16" t="s">
        <v>13</v>
      </c>
      <c r="F9" s="17" t="n">
        <v>2001</v>
      </c>
      <c r="G9" s="16" t="s">
        <v>129</v>
      </c>
      <c r="H9" s="16" t="s">
        <v>28</v>
      </c>
      <c r="I9" s="18" t="n">
        <v>0.000902777777777778</v>
      </c>
      <c r="J9" s="18" t="n">
        <v>0.00199074074074074</v>
      </c>
      <c r="K9" s="19" t="n">
        <f aca="false">SUM(I9:J9)</f>
        <v>0.00289351851851852</v>
      </c>
    </row>
    <row r="10" customFormat="false" ht="12.75" hidden="false" customHeight="false" outlineLevel="0" collapsed="false">
      <c r="A10" s="32" t="n">
        <v>8</v>
      </c>
      <c r="B10" s="17" t="n">
        <v>305</v>
      </c>
      <c r="C10" s="16" t="s">
        <v>136</v>
      </c>
      <c r="D10" s="16" t="s">
        <v>45</v>
      </c>
      <c r="E10" s="16" t="s">
        <v>46</v>
      </c>
      <c r="F10" s="17" t="n">
        <v>2001</v>
      </c>
      <c r="G10" s="16" t="s">
        <v>129</v>
      </c>
      <c r="H10" s="16" t="s">
        <v>28</v>
      </c>
      <c r="I10" s="18" t="n">
        <v>0.00107638888888889</v>
      </c>
      <c r="J10" s="18" t="n">
        <v>0.00184027777777778</v>
      </c>
      <c r="K10" s="19" t="n">
        <f aca="false">SUM(I10:J10)</f>
        <v>0.00291666666666667</v>
      </c>
    </row>
    <row r="11" customFormat="false" ht="12.75" hidden="false" customHeight="false" outlineLevel="0" collapsed="false">
      <c r="A11" s="32" t="n">
        <v>9</v>
      </c>
      <c r="B11" s="17" t="n">
        <v>304</v>
      </c>
      <c r="C11" s="16" t="s">
        <v>137</v>
      </c>
      <c r="D11" s="16" t="s">
        <v>45</v>
      </c>
      <c r="E11" s="16" t="s">
        <v>46</v>
      </c>
      <c r="F11" s="17" t="n">
        <v>2001</v>
      </c>
      <c r="G11" s="16" t="s">
        <v>129</v>
      </c>
      <c r="H11" s="16" t="s">
        <v>28</v>
      </c>
      <c r="I11" s="18" t="n">
        <v>0.0009375</v>
      </c>
      <c r="J11" s="18" t="n">
        <v>0.00201388888888889</v>
      </c>
      <c r="K11" s="19" t="n">
        <f aca="false">SUM(I11:J11)</f>
        <v>0.00295138888888889</v>
      </c>
    </row>
    <row r="12" customFormat="false" ht="12.75" hidden="false" customHeight="false" outlineLevel="0" collapsed="false">
      <c r="A12" s="32" t="n">
        <v>10</v>
      </c>
      <c r="B12" s="17" t="n">
        <v>234</v>
      </c>
      <c r="C12" s="16" t="s">
        <v>138</v>
      </c>
      <c r="D12" s="16" t="s">
        <v>17</v>
      </c>
      <c r="E12" s="16" t="s">
        <v>18</v>
      </c>
      <c r="F12" s="17" t="n">
        <v>2002</v>
      </c>
      <c r="G12" s="16" t="s">
        <v>129</v>
      </c>
      <c r="H12" s="16" t="s">
        <v>28</v>
      </c>
      <c r="I12" s="18" t="n">
        <v>0.00105324074074074</v>
      </c>
      <c r="J12" s="18" t="n">
        <v>0.00189814814814815</v>
      </c>
      <c r="K12" s="19" t="n">
        <f aca="false">SUM(I12:J12)</f>
        <v>0.00295138888888889</v>
      </c>
    </row>
    <row r="13" customFormat="false" ht="12.75" hidden="false" customHeight="false" outlineLevel="0" collapsed="false">
      <c r="A13" s="32" t="n">
        <v>11</v>
      </c>
      <c r="B13" s="17" t="n">
        <v>277</v>
      </c>
      <c r="C13" s="16" t="s">
        <v>139</v>
      </c>
      <c r="D13" s="16" t="s">
        <v>24</v>
      </c>
      <c r="E13" s="16" t="s">
        <v>62</v>
      </c>
      <c r="F13" s="17" t="n">
        <v>2001</v>
      </c>
      <c r="G13" s="16" t="s">
        <v>129</v>
      </c>
      <c r="H13" s="16" t="s">
        <v>28</v>
      </c>
      <c r="I13" s="18" t="n">
        <v>0.00109953703703704</v>
      </c>
      <c r="J13" s="18" t="n">
        <v>0.00186342592592593</v>
      </c>
      <c r="K13" s="19" t="n">
        <f aca="false">SUM(I13:J13)</f>
        <v>0.00296296296296296</v>
      </c>
    </row>
    <row r="14" customFormat="false" ht="12.75" hidden="false" customHeight="false" outlineLevel="0" collapsed="false">
      <c r="A14" s="32" t="n">
        <v>12</v>
      </c>
      <c r="B14" s="17" t="n">
        <v>232</v>
      </c>
      <c r="C14" s="16" t="s">
        <v>140</v>
      </c>
      <c r="D14" s="16" t="s">
        <v>17</v>
      </c>
      <c r="E14" s="16" t="s">
        <v>41</v>
      </c>
      <c r="F14" s="17" t="n">
        <v>2002</v>
      </c>
      <c r="G14" s="16" t="s">
        <v>129</v>
      </c>
      <c r="H14" s="16" t="s">
        <v>28</v>
      </c>
      <c r="I14" s="18" t="n">
        <v>0.000949074074074074</v>
      </c>
      <c r="J14" s="18" t="n">
        <v>0.00206018518518519</v>
      </c>
      <c r="K14" s="19" t="n">
        <f aca="false">SUM(I14:J14)</f>
        <v>0.00300925925925926</v>
      </c>
    </row>
    <row r="15" customFormat="false" ht="12.75" hidden="false" customHeight="false" outlineLevel="0" collapsed="false">
      <c r="A15" s="32" t="n">
        <v>13</v>
      </c>
      <c r="B15" s="17" t="n">
        <v>291</v>
      </c>
      <c r="C15" s="16" t="s">
        <v>141</v>
      </c>
      <c r="D15" s="16" t="s">
        <v>35</v>
      </c>
      <c r="E15" s="16" t="s">
        <v>36</v>
      </c>
      <c r="F15" s="17" t="n">
        <v>2001</v>
      </c>
      <c r="G15" s="16" t="s">
        <v>129</v>
      </c>
      <c r="H15" s="16" t="s">
        <v>28</v>
      </c>
      <c r="I15" s="18" t="n">
        <v>0.00113425925925926</v>
      </c>
      <c r="J15" s="18" t="n">
        <v>0.001875</v>
      </c>
      <c r="K15" s="19" t="n">
        <f aca="false">SUM(I15:J15)</f>
        <v>0.00300925925925926</v>
      </c>
    </row>
    <row r="16" customFormat="false" ht="12.75" hidden="false" customHeight="false" outlineLevel="0" collapsed="false">
      <c r="A16" s="32" t="n">
        <v>14</v>
      </c>
      <c r="B16" s="17" t="n">
        <v>251</v>
      </c>
      <c r="C16" s="16" t="s">
        <v>142</v>
      </c>
      <c r="D16" s="16" t="s">
        <v>45</v>
      </c>
      <c r="E16" s="16" t="s">
        <v>46</v>
      </c>
      <c r="F16" s="17" t="n">
        <v>2002</v>
      </c>
      <c r="G16" s="16" t="s">
        <v>129</v>
      </c>
      <c r="H16" s="16" t="s">
        <v>28</v>
      </c>
      <c r="I16" s="18" t="n">
        <v>0.00107638888888889</v>
      </c>
      <c r="J16" s="18" t="n">
        <v>0.00195601851851852</v>
      </c>
      <c r="K16" s="19" t="n">
        <f aca="false">SUM(I16:J16)</f>
        <v>0.00303240740740741</v>
      </c>
    </row>
    <row r="17" customFormat="false" ht="12.75" hidden="false" customHeight="false" outlineLevel="0" collapsed="false">
      <c r="A17" s="32" t="n">
        <v>15</v>
      </c>
      <c r="B17" s="17" t="n">
        <v>297</v>
      </c>
      <c r="C17" s="16" t="s">
        <v>143</v>
      </c>
      <c r="D17" s="16" t="s">
        <v>38</v>
      </c>
      <c r="E17" s="16" t="s">
        <v>39</v>
      </c>
      <c r="F17" s="17" t="n">
        <v>2001</v>
      </c>
      <c r="G17" s="16" t="s">
        <v>129</v>
      </c>
      <c r="H17" s="16" t="s">
        <v>28</v>
      </c>
      <c r="I17" s="18" t="n">
        <v>0.00118055555555556</v>
      </c>
      <c r="J17" s="18" t="n">
        <v>0.00185185185185185</v>
      </c>
      <c r="K17" s="19" t="n">
        <f aca="false">SUM(I17:J17)</f>
        <v>0.00303240740740741</v>
      </c>
    </row>
    <row r="18" customFormat="false" ht="12.75" hidden="false" customHeight="false" outlineLevel="0" collapsed="false">
      <c r="A18" s="32" t="n">
        <v>16</v>
      </c>
      <c r="B18" s="17" t="n">
        <v>302</v>
      </c>
      <c r="C18" s="16" t="s">
        <v>144</v>
      </c>
      <c r="D18" s="16" t="s">
        <v>31</v>
      </c>
      <c r="E18" s="16" t="s">
        <v>32</v>
      </c>
      <c r="F18" s="17" t="n">
        <v>2001</v>
      </c>
      <c r="G18" s="16" t="s">
        <v>129</v>
      </c>
      <c r="H18" s="16" t="s">
        <v>28</v>
      </c>
      <c r="I18" s="18" t="n">
        <v>0.0009375</v>
      </c>
      <c r="J18" s="18" t="n">
        <v>0.00210648148148148</v>
      </c>
      <c r="K18" s="19" t="n">
        <f aca="false">SUM(I18:J18)</f>
        <v>0.00304398148148148</v>
      </c>
    </row>
    <row r="19" customFormat="false" ht="12.75" hidden="false" customHeight="false" outlineLevel="0" collapsed="false">
      <c r="A19" s="32" t="n">
        <v>17</v>
      </c>
      <c r="B19" s="17" t="n">
        <v>285</v>
      </c>
      <c r="C19" s="16" t="s">
        <v>145</v>
      </c>
      <c r="D19" s="16" t="s">
        <v>12</v>
      </c>
      <c r="E19" s="16" t="s">
        <v>13</v>
      </c>
      <c r="F19" s="17" t="n">
        <v>2001</v>
      </c>
      <c r="G19" s="16" t="s">
        <v>129</v>
      </c>
      <c r="H19" s="16" t="s">
        <v>28</v>
      </c>
      <c r="I19" s="18" t="n">
        <v>0.00101851851851852</v>
      </c>
      <c r="J19" s="18" t="n">
        <v>0.00206018518518519</v>
      </c>
      <c r="K19" s="19" t="n">
        <f aca="false">SUM(I19:J19)</f>
        <v>0.0030787037037037</v>
      </c>
    </row>
    <row r="20" customFormat="false" ht="12.75" hidden="false" customHeight="false" outlineLevel="0" collapsed="false">
      <c r="A20" s="32" t="n">
        <v>18</v>
      </c>
      <c r="B20" s="17" t="n">
        <v>276</v>
      </c>
      <c r="C20" s="16" t="s">
        <v>146</v>
      </c>
      <c r="D20" s="16" t="s">
        <v>24</v>
      </c>
      <c r="E20" s="16" t="s">
        <v>62</v>
      </c>
      <c r="F20" s="17" t="n">
        <v>2001</v>
      </c>
      <c r="G20" s="16" t="s">
        <v>129</v>
      </c>
      <c r="H20" s="16" t="s">
        <v>28</v>
      </c>
      <c r="I20" s="18" t="n">
        <v>0.00107638888888889</v>
      </c>
      <c r="J20" s="18" t="n">
        <v>0.00201388888888889</v>
      </c>
      <c r="K20" s="19" t="n">
        <f aca="false">SUM(I20:J20)</f>
        <v>0.00309027777777778</v>
      </c>
    </row>
    <row r="21" customFormat="false" ht="12.75" hidden="false" customHeight="false" outlineLevel="0" collapsed="false">
      <c r="A21" s="32" t="n">
        <v>19</v>
      </c>
      <c r="B21" s="17" t="n">
        <v>313</v>
      </c>
      <c r="C21" s="16" t="s">
        <v>147</v>
      </c>
      <c r="D21" s="16" t="s">
        <v>102</v>
      </c>
      <c r="E21" s="16" t="s">
        <v>103</v>
      </c>
      <c r="F21" s="17" t="n">
        <v>2001</v>
      </c>
      <c r="G21" s="16" t="s">
        <v>129</v>
      </c>
      <c r="H21" s="16" t="s">
        <v>28</v>
      </c>
      <c r="I21" s="18" t="n">
        <v>0.00109953703703704</v>
      </c>
      <c r="J21" s="18" t="n">
        <v>0.00199074074074074</v>
      </c>
      <c r="K21" s="19" t="n">
        <f aca="false">SUM(I21:J21)</f>
        <v>0.00309027777777778</v>
      </c>
    </row>
    <row r="22" customFormat="false" ht="12.75" hidden="false" customHeight="false" outlineLevel="0" collapsed="false">
      <c r="A22" s="32" t="n">
        <v>20</v>
      </c>
      <c r="B22" s="17" t="n">
        <v>312</v>
      </c>
      <c r="C22" s="16" t="s">
        <v>148</v>
      </c>
      <c r="D22" s="16" t="s">
        <v>102</v>
      </c>
      <c r="E22" s="16" t="s">
        <v>103</v>
      </c>
      <c r="F22" s="17" t="n">
        <v>2001</v>
      </c>
      <c r="G22" s="16" t="s">
        <v>129</v>
      </c>
      <c r="H22" s="16" t="s">
        <v>28</v>
      </c>
      <c r="I22" s="18" t="n">
        <v>0.00087962962962963</v>
      </c>
      <c r="J22" s="18" t="n">
        <v>0.00222222222222222</v>
      </c>
      <c r="K22" s="19" t="n">
        <f aca="false">SUM(I22:J22)</f>
        <v>0.00310185185185185</v>
      </c>
    </row>
    <row r="23" customFormat="false" ht="12.75" hidden="false" customHeight="false" outlineLevel="0" collapsed="false">
      <c r="A23" s="32" t="n">
        <v>21</v>
      </c>
      <c r="B23" s="17" t="n">
        <v>229</v>
      </c>
      <c r="C23" s="16" t="s">
        <v>149</v>
      </c>
      <c r="D23" s="16" t="s">
        <v>35</v>
      </c>
      <c r="E23" s="16" t="s">
        <v>65</v>
      </c>
      <c r="F23" s="17" t="n">
        <v>2002</v>
      </c>
      <c r="G23" s="16" t="s">
        <v>129</v>
      </c>
      <c r="H23" s="16" t="s">
        <v>28</v>
      </c>
      <c r="I23" s="18" t="n">
        <v>0.00126157407407407</v>
      </c>
      <c r="J23" s="18" t="n">
        <v>0.00184027777777778</v>
      </c>
      <c r="K23" s="19" t="n">
        <f aca="false">SUM(I23:J23)</f>
        <v>0.00310185185185185</v>
      </c>
    </row>
    <row r="24" customFormat="false" ht="12.75" hidden="false" customHeight="false" outlineLevel="0" collapsed="false">
      <c r="A24" s="32" t="n">
        <v>22</v>
      </c>
      <c r="B24" s="17" t="n">
        <v>233</v>
      </c>
      <c r="C24" s="16" t="s">
        <v>150</v>
      </c>
      <c r="D24" s="16" t="s">
        <v>17</v>
      </c>
      <c r="E24" s="16" t="s">
        <v>18</v>
      </c>
      <c r="F24" s="17" t="n">
        <v>2002</v>
      </c>
      <c r="G24" s="16" t="s">
        <v>129</v>
      </c>
      <c r="H24" s="16" t="s">
        <v>28</v>
      </c>
      <c r="I24" s="18" t="n">
        <v>0.00103009259259259</v>
      </c>
      <c r="J24" s="18" t="n">
        <v>0.00208333333333333</v>
      </c>
      <c r="K24" s="19" t="n">
        <f aca="false">SUM(I24:J24)</f>
        <v>0.00311342592592593</v>
      </c>
    </row>
    <row r="25" customFormat="false" ht="12.75" hidden="false" customHeight="false" outlineLevel="0" collapsed="false">
      <c r="A25" s="32" t="n">
        <v>23</v>
      </c>
      <c r="B25" s="17" t="n">
        <v>289</v>
      </c>
      <c r="C25" s="16" t="s">
        <v>151</v>
      </c>
      <c r="D25" s="16" t="s">
        <v>35</v>
      </c>
      <c r="E25" s="16" t="s">
        <v>36</v>
      </c>
      <c r="F25" s="17" t="n">
        <v>2001</v>
      </c>
      <c r="G25" s="16" t="s">
        <v>129</v>
      </c>
      <c r="H25" s="16" t="s">
        <v>28</v>
      </c>
      <c r="I25" s="18" t="n">
        <v>0.00100694444444444</v>
      </c>
      <c r="J25" s="18" t="n">
        <v>0.00211805555555556</v>
      </c>
      <c r="K25" s="19" t="n">
        <f aca="false">SUM(I25:J25)</f>
        <v>0.003125</v>
      </c>
    </row>
    <row r="26" customFormat="false" ht="12.75" hidden="false" customHeight="false" outlineLevel="0" collapsed="false">
      <c r="A26" s="32" t="n">
        <v>24</v>
      </c>
      <c r="B26" s="17" t="n">
        <v>253</v>
      </c>
      <c r="C26" s="16" t="s">
        <v>152</v>
      </c>
      <c r="D26" s="16" t="s">
        <v>55</v>
      </c>
      <c r="E26" s="16" t="s">
        <v>56</v>
      </c>
      <c r="F26" s="17" t="n">
        <v>2002</v>
      </c>
      <c r="G26" s="16" t="s">
        <v>129</v>
      </c>
      <c r="H26" s="16" t="s">
        <v>28</v>
      </c>
      <c r="I26" s="18" t="n">
        <v>0.000972222222222222</v>
      </c>
      <c r="J26" s="18" t="n">
        <v>0.00217592592592593</v>
      </c>
      <c r="K26" s="19" t="n">
        <f aca="false">SUM(I26:J26)</f>
        <v>0.00314814814814815</v>
      </c>
    </row>
    <row r="27" customFormat="false" ht="12.75" hidden="false" customHeight="false" outlineLevel="0" collapsed="false">
      <c r="A27" s="32" t="n">
        <v>25</v>
      </c>
      <c r="B27" s="17" t="n">
        <v>295</v>
      </c>
      <c r="C27" s="16" t="s">
        <v>153</v>
      </c>
      <c r="D27" s="16" t="s">
        <v>17</v>
      </c>
      <c r="E27" s="16" t="s">
        <v>154</v>
      </c>
      <c r="F27" s="17" t="n">
        <v>2001</v>
      </c>
      <c r="G27" s="16" t="s">
        <v>129</v>
      </c>
      <c r="H27" s="16" t="s">
        <v>28</v>
      </c>
      <c r="I27" s="18" t="n">
        <v>0.00114583333333333</v>
      </c>
      <c r="J27" s="18" t="n">
        <v>0.00200231481481482</v>
      </c>
      <c r="K27" s="19" t="n">
        <f aca="false">SUM(I27:J27)</f>
        <v>0.00314814814814815</v>
      </c>
    </row>
    <row r="28" customFormat="false" ht="12.75" hidden="false" customHeight="false" outlineLevel="0" collapsed="false">
      <c r="A28" s="32" t="n">
        <v>26</v>
      </c>
      <c r="B28" s="17" t="n">
        <v>250</v>
      </c>
      <c r="C28" s="16" t="s">
        <v>155</v>
      </c>
      <c r="D28" s="16" t="s">
        <v>45</v>
      </c>
      <c r="E28" s="16" t="s">
        <v>46</v>
      </c>
      <c r="F28" s="17" t="n">
        <v>2002</v>
      </c>
      <c r="G28" s="16" t="s">
        <v>129</v>
      </c>
      <c r="H28" s="16" t="s">
        <v>28</v>
      </c>
      <c r="I28" s="18" t="n">
        <v>0.00111111111111111</v>
      </c>
      <c r="J28" s="18" t="n">
        <v>0.00206018518518519</v>
      </c>
      <c r="K28" s="19" t="n">
        <f aca="false">SUM(I28:J28)</f>
        <v>0.0031712962962963</v>
      </c>
    </row>
    <row r="29" customFormat="false" ht="12.75" hidden="false" customHeight="false" outlineLevel="0" collapsed="false">
      <c r="A29" s="32" t="n">
        <v>27</v>
      </c>
      <c r="B29" s="17" t="n">
        <v>246</v>
      </c>
      <c r="C29" s="16" t="s">
        <v>156</v>
      </c>
      <c r="D29" s="16" t="s">
        <v>31</v>
      </c>
      <c r="E29" s="16" t="s">
        <v>32</v>
      </c>
      <c r="F29" s="17" t="n">
        <v>2002</v>
      </c>
      <c r="G29" s="16" t="s">
        <v>129</v>
      </c>
      <c r="H29" s="16" t="s">
        <v>28</v>
      </c>
      <c r="I29" s="18" t="n">
        <v>0.0012037037037037</v>
      </c>
      <c r="J29" s="18" t="n">
        <v>0.00196759259259259</v>
      </c>
      <c r="K29" s="19" t="n">
        <f aca="false">SUM(I29:J29)</f>
        <v>0.0031712962962963</v>
      </c>
    </row>
    <row r="30" customFormat="false" ht="12.75" hidden="false" customHeight="false" outlineLevel="0" collapsed="false">
      <c r="A30" s="32" t="n">
        <v>28</v>
      </c>
      <c r="B30" s="17" t="n">
        <v>283</v>
      </c>
      <c r="C30" s="16" t="s">
        <v>157</v>
      </c>
      <c r="D30" s="16" t="s">
        <v>12</v>
      </c>
      <c r="E30" s="16" t="s">
        <v>13</v>
      </c>
      <c r="F30" s="17" t="n">
        <v>2001</v>
      </c>
      <c r="G30" s="16" t="s">
        <v>129</v>
      </c>
      <c r="H30" s="16" t="s">
        <v>28</v>
      </c>
      <c r="I30" s="18" t="n">
        <v>0.00115740740740741</v>
      </c>
      <c r="J30" s="18" t="n">
        <v>0.00202546296296296</v>
      </c>
      <c r="K30" s="19" t="n">
        <f aca="false">SUM(I30:J30)</f>
        <v>0.00318287037037037</v>
      </c>
    </row>
    <row r="31" customFormat="false" ht="12.75" hidden="false" customHeight="false" outlineLevel="0" collapsed="false">
      <c r="A31" s="32" t="n">
        <v>29</v>
      </c>
      <c r="B31" s="17" t="n">
        <v>278</v>
      </c>
      <c r="C31" s="16" t="s">
        <v>158</v>
      </c>
      <c r="D31" s="16" t="s">
        <v>24</v>
      </c>
      <c r="E31" s="16" t="s">
        <v>62</v>
      </c>
      <c r="F31" s="17" t="n">
        <v>2001</v>
      </c>
      <c r="G31" s="16" t="s">
        <v>129</v>
      </c>
      <c r="H31" s="16" t="s">
        <v>28</v>
      </c>
      <c r="I31" s="18" t="n">
        <v>0.00107638888888889</v>
      </c>
      <c r="J31" s="18" t="n">
        <v>0.00211805555555556</v>
      </c>
      <c r="K31" s="19" t="n">
        <f aca="false">SUM(I31:J31)</f>
        <v>0.00319444444444444</v>
      </c>
    </row>
    <row r="32" customFormat="false" ht="12.75" hidden="false" customHeight="false" outlineLevel="0" collapsed="false">
      <c r="A32" s="32" t="n">
        <v>30</v>
      </c>
      <c r="B32" s="17" t="n">
        <v>249</v>
      </c>
      <c r="C32" s="16" t="s">
        <v>159</v>
      </c>
      <c r="D32" s="16" t="s">
        <v>45</v>
      </c>
      <c r="E32" s="16" t="s">
        <v>46</v>
      </c>
      <c r="F32" s="17" t="n">
        <v>2002</v>
      </c>
      <c r="G32" s="16" t="s">
        <v>129</v>
      </c>
      <c r="H32" s="16" t="s">
        <v>28</v>
      </c>
      <c r="I32" s="18" t="n">
        <v>0.0012962962962963</v>
      </c>
      <c r="J32" s="18" t="n">
        <v>0.00189814814814815</v>
      </c>
      <c r="K32" s="19" t="n">
        <f aca="false">SUM(I32:J32)</f>
        <v>0.00319444444444444</v>
      </c>
    </row>
    <row r="33" customFormat="false" ht="12.75" hidden="false" customHeight="false" outlineLevel="0" collapsed="false">
      <c r="A33" s="32" t="n">
        <v>31</v>
      </c>
      <c r="B33" s="17" t="n">
        <v>294</v>
      </c>
      <c r="C33" s="16" t="s">
        <v>160</v>
      </c>
      <c r="D33" s="16" t="s">
        <v>17</v>
      </c>
      <c r="E33" s="16" t="s">
        <v>41</v>
      </c>
      <c r="F33" s="17" t="n">
        <v>2001</v>
      </c>
      <c r="G33" s="16" t="s">
        <v>129</v>
      </c>
      <c r="H33" s="16" t="s">
        <v>28</v>
      </c>
      <c r="I33" s="18" t="n">
        <v>0.00103009259259259</v>
      </c>
      <c r="J33" s="18" t="n">
        <v>0.00229166666666667</v>
      </c>
      <c r="K33" s="19" t="n">
        <f aca="false">SUM(I33:J33)</f>
        <v>0.00332175925925926</v>
      </c>
    </row>
    <row r="34" customFormat="false" ht="12.75" hidden="false" customHeight="false" outlineLevel="0" collapsed="false">
      <c r="A34" s="32" t="n">
        <v>32</v>
      </c>
      <c r="B34" s="17" t="n">
        <v>247</v>
      </c>
      <c r="C34" s="16" t="s">
        <v>161</v>
      </c>
      <c r="D34" s="16" t="s">
        <v>31</v>
      </c>
      <c r="E34" s="16" t="s">
        <v>32</v>
      </c>
      <c r="F34" s="17" t="n">
        <v>2002</v>
      </c>
      <c r="G34" s="16" t="s">
        <v>129</v>
      </c>
      <c r="H34" s="16" t="s">
        <v>28</v>
      </c>
      <c r="I34" s="18" t="n">
        <v>0.00126157407407407</v>
      </c>
      <c r="J34" s="18" t="n">
        <v>0.00206018518518519</v>
      </c>
      <c r="K34" s="19" t="n">
        <f aca="false">SUM(I34:J34)</f>
        <v>0.00332175925925926</v>
      </c>
    </row>
    <row r="35" customFormat="false" ht="12.75" hidden="false" customHeight="false" outlineLevel="0" collapsed="false">
      <c r="A35" s="32" t="n">
        <v>33</v>
      </c>
      <c r="B35" s="17" t="n">
        <v>301</v>
      </c>
      <c r="C35" s="16" t="s">
        <v>162</v>
      </c>
      <c r="D35" s="16" t="s">
        <v>20</v>
      </c>
      <c r="E35" s="16" t="s">
        <v>21</v>
      </c>
      <c r="F35" s="17" t="n">
        <v>2001</v>
      </c>
      <c r="G35" s="16" t="s">
        <v>129</v>
      </c>
      <c r="H35" s="16" t="s">
        <v>28</v>
      </c>
      <c r="I35" s="18" t="n">
        <v>0.00109953703703704</v>
      </c>
      <c r="J35" s="18" t="n">
        <v>0.00224537037037037</v>
      </c>
      <c r="K35" s="19" t="n">
        <f aca="false">SUM(I35:J35)</f>
        <v>0.00334490740740741</v>
      </c>
    </row>
    <row r="36" customFormat="false" ht="12.75" hidden="false" customHeight="false" outlineLevel="0" collapsed="false">
      <c r="A36" s="32" t="n">
        <v>34</v>
      </c>
      <c r="B36" s="17" t="n">
        <v>287</v>
      </c>
      <c r="C36" s="16" t="s">
        <v>163</v>
      </c>
      <c r="D36" s="16" t="s">
        <v>12</v>
      </c>
      <c r="E36" s="16" t="s">
        <v>13</v>
      </c>
      <c r="F36" s="17" t="n">
        <v>2001</v>
      </c>
      <c r="G36" s="16" t="s">
        <v>129</v>
      </c>
      <c r="H36" s="16" t="s">
        <v>28</v>
      </c>
      <c r="I36" s="18" t="n">
        <v>0.00119212962962963</v>
      </c>
      <c r="J36" s="18" t="n">
        <v>0.00216435185185185</v>
      </c>
      <c r="K36" s="19" t="n">
        <f aca="false">SUM(I36:J36)</f>
        <v>0.00335648148148148</v>
      </c>
    </row>
    <row r="37" customFormat="false" ht="12.75" hidden="false" customHeight="false" outlineLevel="0" collapsed="false">
      <c r="A37" s="32" t="n">
        <v>35</v>
      </c>
      <c r="B37" s="17" t="n">
        <v>296</v>
      </c>
      <c r="C37" s="16" t="s">
        <v>164</v>
      </c>
      <c r="D37" s="16" t="s">
        <v>38</v>
      </c>
      <c r="E37" s="16" t="s">
        <v>39</v>
      </c>
      <c r="F37" s="17" t="n">
        <v>2001</v>
      </c>
      <c r="G37" s="16" t="s">
        <v>129</v>
      </c>
      <c r="H37" s="16" t="s">
        <v>28</v>
      </c>
      <c r="I37" s="18" t="n">
        <v>0.00116898148148148</v>
      </c>
      <c r="J37" s="18" t="n">
        <v>0.00221064814814815</v>
      </c>
      <c r="K37" s="19" t="n">
        <f aca="false">SUM(I37:J37)</f>
        <v>0.00337962962962963</v>
      </c>
    </row>
    <row r="38" customFormat="false" ht="12.75" hidden="false" customHeight="false" outlineLevel="0" collapsed="false">
      <c r="A38" s="32" t="n">
        <v>36</v>
      </c>
      <c r="B38" s="17" t="n">
        <v>231</v>
      </c>
      <c r="C38" s="16" t="s">
        <v>165</v>
      </c>
      <c r="D38" s="16" t="s">
        <v>17</v>
      </c>
      <c r="E38" s="16" t="s">
        <v>41</v>
      </c>
      <c r="F38" s="17" t="n">
        <v>2002</v>
      </c>
      <c r="G38" s="16" t="s">
        <v>129</v>
      </c>
      <c r="H38" s="16" t="s">
        <v>28</v>
      </c>
      <c r="I38" s="18" t="n">
        <v>0.00125</v>
      </c>
      <c r="J38" s="18" t="n">
        <v>0.00215277777777778</v>
      </c>
      <c r="K38" s="19" t="n">
        <f aca="false">SUM(I38:J38)</f>
        <v>0.00340277777777778</v>
      </c>
    </row>
    <row r="39" customFormat="false" ht="12.75" hidden="false" customHeight="false" outlineLevel="0" collapsed="false">
      <c r="A39" s="32" t="n">
        <v>37</v>
      </c>
      <c r="B39" s="17" t="n">
        <v>235</v>
      </c>
      <c r="C39" s="16" t="s">
        <v>166</v>
      </c>
      <c r="D39" s="16" t="s">
        <v>38</v>
      </c>
      <c r="E39" s="16" t="s">
        <v>39</v>
      </c>
      <c r="F39" s="17" t="n">
        <v>2002</v>
      </c>
      <c r="G39" s="16" t="s">
        <v>129</v>
      </c>
      <c r="H39" s="16" t="s">
        <v>28</v>
      </c>
      <c r="I39" s="18" t="n">
        <v>0.00123842592592593</v>
      </c>
      <c r="J39" s="18" t="n">
        <v>0.0021875</v>
      </c>
      <c r="K39" s="19" t="n">
        <f aca="false">SUM(I39:J39)</f>
        <v>0.00342592592592593</v>
      </c>
    </row>
    <row r="40" customFormat="false" ht="12.75" hidden="false" customHeight="false" outlineLevel="0" collapsed="false">
      <c r="A40" s="32" t="n">
        <v>38</v>
      </c>
      <c r="B40" s="17" t="n">
        <v>300</v>
      </c>
      <c r="C40" s="16" t="s">
        <v>167</v>
      </c>
      <c r="D40" s="16" t="s">
        <v>38</v>
      </c>
      <c r="E40" s="16" t="s">
        <v>39</v>
      </c>
      <c r="F40" s="17" t="n">
        <v>2001</v>
      </c>
      <c r="G40" s="16" t="s">
        <v>129</v>
      </c>
      <c r="H40" s="16" t="s">
        <v>28</v>
      </c>
      <c r="I40" s="18" t="n">
        <v>0.00116898148148148</v>
      </c>
      <c r="J40" s="18" t="n">
        <v>0.00225694444444444</v>
      </c>
      <c r="K40" s="19" t="n">
        <f aca="false">SUM(I40:J40)</f>
        <v>0.00342592592592593</v>
      </c>
    </row>
    <row r="41" customFormat="false" ht="12.75" hidden="false" customHeight="false" outlineLevel="0" collapsed="false">
      <c r="A41" s="32" t="n">
        <v>39</v>
      </c>
      <c r="B41" s="17" t="n">
        <v>225</v>
      </c>
      <c r="C41" s="16" t="s">
        <v>168</v>
      </c>
      <c r="D41" s="16" t="s">
        <v>12</v>
      </c>
      <c r="E41" s="16" t="s">
        <v>13</v>
      </c>
      <c r="F41" s="17" t="n">
        <v>2002</v>
      </c>
      <c r="G41" s="16" t="s">
        <v>129</v>
      </c>
      <c r="H41" s="16" t="s">
        <v>28</v>
      </c>
      <c r="I41" s="18" t="n">
        <v>0.00133101851851852</v>
      </c>
      <c r="J41" s="18" t="n">
        <v>0.00209490740740741</v>
      </c>
      <c r="K41" s="19" t="n">
        <f aca="false">SUM(I41:J41)</f>
        <v>0.00342592592592593</v>
      </c>
    </row>
    <row r="42" customFormat="false" ht="12.75" hidden="false" customHeight="false" outlineLevel="0" collapsed="false">
      <c r="A42" s="32" t="n">
        <v>40</v>
      </c>
      <c r="B42" s="17" t="n">
        <v>286</v>
      </c>
      <c r="C42" s="16" t="s">
        <v>169</v>
      </c>
      <c r="D42" s="16" t="s">
        <v>12</v>
      </c>
      <c r="E42" s="16" t="s">
        <v>13</v>
      </c>
      <c r="F42" s="17" t="n">
        <v>2001</v>
      </c>
      <c r="G42" s="16" t="s">
        <v>129</v>
      </c>
      <c r="H42" s="16" t="s">
        <v>28</v>
      </c>
      <c r="I42" s="18" t="n">
        <v>0.00135416666666667</v>
      </c>
      <c r="J42" s="18" t="n">
        <v>0.00210648148148148</v>
      </c>
      <c r="K42" s="19" t="n">
        <f aca="false">SUM(I42:J42)</f>
        <v>0.00346064814814815</v>
      </c>
    </row>
    <row r="43" customFormat="false" ht="12.75" hidden="false" customHeight="false" outlineLevel="0" collapsed="false">
      <c r="A43" s="32" t="n">
        <v>41</v>
      </c>
      <c r="B43" s="17" t="n">
        <v>292</v>
      </c>
      <c r="C43" s="16" t="s">
        <v>170</v>
      </c>
      <c r="D43" s="16" t="s">
        <v>35</v>
      </c>
      <c r="E43" s="16" t="s">
        <v>65</v>
      </c>
      <c r="F43" s="17" t="n">
        <v>2001</v>
      </c>
      <c r="G43" s="16" t="s">
        <v>129</v>
      </c>
      <c r="H43" s="16" t="s">
        <v>28</v>
      </c>
      <c r="I43" s="18" t="n">
        <v>0.00148148148148148</v>
      </c>
      <c r="J43" s="18" t="n">
        <v>0.00197916666666667</v>
      </c>
      <c r="K43" s="19" t="n">
        <f aca="false">SUM(I43:J43)</f>
        <v>0.00346064814814815</v>
      </c>
    </row>
    <row r="44" customFormat="false" ht="12.75" hidden="false" customHeight="false" outlineLevel="0" collapsed="false">
      <c r="A44" s="32" t="n">
        <v>42</v>
      </c>
      <c r="B44" s="17" t="n">
        <v>248</v>
      </c>
      <c r="C44" s="16" t="s">
        <v>171</v>
      </c>
      <c r="D44" s="16" t="s">
        <v>73</v>
      </c>
      <c r="E44" s="16" t="s">
        <v>74</v>
      </c>
      <c r="F44" s="17" t="n">
        <v>2002</v>
      </c>
      <c r="G44" s="16" t="s">
        <v>129</v>
      </c>
      <c r="H44" s="16" t="s">
        <v>28</v>
      </c>
      <c r="I44" s="18" t="n">
        <v>0.00128472222222222</v>
      </c>
      <c r="J44" s="18" t="n">
        <v>0.0022337962962963</v>
      </c>
      <c r="K44" s="19" t="n">
        <f aca="false">SUM(I44:J44)</f>
        <v>0.00351851851851852</v>
      </c>
    </row>
    <row r="45" customFormat="false" ht="12.75" hidden="false" customHeight="false" outlineLevel="0" collapsed="false">
      <c r="A45" s="32" t="n">
        <v>43</v>
      </c>
      <c r="B45" s="17" t="n">
        <v>230</v>
      </c>
      <c r="C45" s="16" t="s">
        <v>172</v>
      </c>
      <c r="D45" s="16" t="s">
        <v>17</v>
      </c>
      <c r="E45" s="16" t="s">
        <v>41</v>
      </c>
      <c r="F45" s="17" t="n">
        <v>2002</v>
      </c>
      <c r="G45" s="16" t="s">
        <v>129</v>
      </c>
      <c r="H45" s="16" t="s">
        <v>28</v>
      </c>
      <c r="I45" s="18" t="n">
        <v>0.00134259259259259</v>
      </c>
      <c r="J45" s="18" t="n">
        <v>0.0021875</v>
      </c>
      <c r="K45" s="19" t="n">
        <f aca="false">SUM(I45:J45)</f>
        <v>0.00353009259259259</v>
      </c>
    </row>
    <row r="46" customFormat="false" ht="12.75" hidden="false" customHeight="false" outlineLevel="0" collapsed="false">
      <c r="A46" s="32" t="n">
        <v>44</v>
      </c>
      <c r="B46" s="17" t="n">
        <v>241</v>
      </c>
      <c r="C46" s="16" t="s">
        <v>173</v>
      </c>
      <c r="D46" s="16" t="s">
        <v>20</v>
      </c>
      <c r="E46" s="16" t="s">
        <v>21</v>
      </c>
      <c r="F46" s="17" t="n">
        <v>2002</v>
      </c>
      <c r="G46" s="16" t="s">
        <v>129</v>
      </c>
      <c r="H46" s="16" t="s">
        <v>28</v>
      </c>
      <c r="I46" s="18" t="n">
        <v>0.00138888888888889</v>
      </c>
      <c r="J46" s="18" t="n">
        <v>0.0021412037037037</v>
      </c>
      <c r="K46" s="19" t="n">
        <f aca="false">SUM(I46:J46)</f>
        <v>0.00353009259259259</v>
      </c>
    </row>
    <row r="47" customFormat="false" ht="12.75" hidden="false" customHeight="false" outlineLevel="0" collapsed="false">
      <c r="A47" s="32" t="n">
        <v>45</v>
      </c>
      <c r="B47" s="17" t="n">
        <v>204</v>
      </c>
      <c r="C47" s="16" t="s">
        <v>174</v>
      </c>
      <c r="D47" s="16" t="s">
        <v>35</v>
      </c>
      <c r="E47" s="16" t="s">
        <v>65</v>
      </c>
      <c r="F47" s="17" t="n">
        <v>2002</v>
      </c>
      <c r="G47" s="16" t="s">
        <v>129</v>
      </c>
      <c r="H47" s="16" t="s">
        <v>28</v>
      </c>
      <c r="I47" s="18" t="n">
        <v>0.00112268518518519</v>
      </c>
      <c r="J47" s="18" t="n">
        <v>0.00243055555555556</v>
      </c>
      <c r="K47" s="19" t="n">
        <f aca="false">SUM(I47:J47)</f>
        <v>0.00355324074074074</v>
      </c>
    </row>
    <row r="48" customFormat="false" ht="12.75" hidden="false" customHeight="false" outlineLevel="0" collapsed="false">
      <c r="A48" s="32" t="n">
        <v>46</v>
      </c>
      <c r="B48" s="17" t="n">
        <v>254</v>
      </c>
      <c r="C48" s="16" t="s">
        <v>175</v>
      </c>
      <c r="D48" s="16" t="s">
        <v>55</v>
      </c>
      <c r="E48" s="16" t="s">
        <v>56</v>
      </c>
      <c r="F48" s="17" t="n">
        <v>2002</v>
      </c>
      <c r="G48" s="16" t="s">
        <v>129</v>
      </c>
      <c r="H48" s="16" t="s">
        <v>28</v>
      </c>
      <c r="I48" s="18" t="n">
        <v>0.00101851851851852</v>
      </c>
      <c r="J48" s="18" t="n">
        <v>0.0025462962962963</v>
      </c>
      <c r="K48" s="19" t="n">
        <f aca="false">SUM(I48:J48)</f>
        <v>0.00356481481481482</v>
      </c>
    </row>
    <row r="49" customFormat="false" ht="12.75" hidden="false" customHeight="false" outlineLevel="0" collapsed="false">
      <c r="A49" s="32" t="n">
        <v>47</v>
      </c>
      <c r="B49" s="17" t="n">
        <v>242</v>
      </c>
      <c r="C49" s="16" t="s">
        <v>176</v>
      </c>
      <c r="D49" s="16" t="s">
        <v>20</v>
      </c>
      <c r="E49" s="16" t="s">
        <v>21</v>
      </c>
      <c r="F49" s="17" t="n">
        <v>2002</v>
      </c>
      <c r="G49" s="16" t="s">
        <v>129</v>
      </c>
      <c r="H49" s="16" t="s">
        <v>28</v>
      </c>
      <c r="I49" s="18" t="n">
        <v>0.00121527777777778</v>
      </c>
      <c r="J49" s="18" t="n">
        <v>0.00234953703703704</v>
      </c>
      <c r="K49" s="19" t="n">
        <f aca="false">SUM(I49:J49)</f>
        <v>0.00356481481481482</v>
      </c>
    </row>
    <row r="50" customFormat="false" ht="12.75" hidden="false" customHeight="false" outlineLevel="0" collapsed="false">
      <c r="A50" s="32" t="n">
        <v>48</v>
      </c>
      <c r="B50" s="17" t="n">
        <v>299</v>
      </c>
      <c r="C50" s="16" t="s">
        <v>177</v>
      </c>
      <c r="D50" s="16" t="s">
        <v>38</v>
      </c>
      <c r="E50" s="16" t="s">
        <v>39</v>
      </c>
      <c r="F50" s="17" t="n">
        <v>2001</v>
      </c>
      <c r="G50" s="16" t="s">
        <v>129</v>
      </c>
      <c r="H50" s="16" t="s">
        <v>28</v>
      </c>
      <c r="I50" s="18" t="n">
        <v>0.00131944444444444</v>
      </c>
      <c r="J50" s="18" t="n">
        <v>0.00232638888888889</v>
      </c>
      <c r="K50" s="19" t="n">
        <f aca="false">SUM(I50:J50)</f>
        <v>0.00364583333333333</v>
      </c>
    </row>
    <row r="51" customFormat="false" ht="12.75" hidden="false" customHeight="false" outlineLevel="0" collapsed="false">
      <c r="A51" s="32" t="n">
        <v>49</v>
      </c>
      <c r="B51" s="17" t="n">
        <v>227</v>
      </c>
      <c r="C51" s="16" t="s">
        <v>178</v>
      </c>
      <c r="D51" s="16" t="s">
        <v>35</v>
      </c>
      <c r="E51" s="16" t="s">
        <v>65</v>
      </c>
      <c r="F51" s="17" t="n">
        <v>2002</v>
      </c>
      <c r="G51" s="16" t="s">
        <v>129</v>
      </c>
      <c r="H51" s="16" t="s">
        <v>28</v>
      </c>
      <c r="I51" s="18" t="n">
        <v>0.00135416666666667</v>
      </c>
      <c r="J51" s="18" t="n">
        <v>0.00231481481481482</v>
      </c>
      <c r="K51" s="19" t="n">
        <f aca="false">SUM(I51:J51)</f>
        <v>0.00366898148148148</v>
      </c>
    </row>
    <row r="52" customFormat="false" ht="12.75" hidden="false" customHeight="false" outlineLevel="0" collapsed="false">
      <c r="A52" s="32" t="n">
        <v>50</v>
      </c>
      <c r="B52" s="17" t="n">
        <v>240</v>
      </c>
      <c r="C52" s="16" t="s">
        <v>179</v>
      </c>
      <c r="D52" s="16" t="s">
        <v>20</v>
      </c>
      <c r="E52" s="16" t="s">
        <v>21</v>
      </c>
      <c r="F52" s="17" t="n">
        <v>2002</v>
      </c>
      <c r="G52" s="16" t="s">
        <v>129</v>
      </c>
      <c r="H52" s="16" t="s">
        <v>28</v>
      </c>
      <c r="I52" s="18" t="n">
        <v>0.00137731481481481</v>
      </c>
      <c r="J52" s="18" t="n">
        <v>0.00234953703703704</v>
      </c>
      <c r="K52" s="19" t="n">
        <f aca="false">SUM(I52:J52)</f>
        <v>0.00372685185185185</v>
      </c>
    </row>
    <row r="53" customFormat="false" ht="12.75" hidden="false" customHeight="false" outlineLevel="0" collapsed="false">
      <c r="A53" s="32" t="n">
        <v>51</v>
      </c>
      <c r="B53" s="17" t="n">
        <v>228</v>
      </c>
      <c r="C53" s="16" t="s">
        <v>180</v>
      </c>
      <c r="D53" s="16" t="s">
        <v>35</v>
      </c>
      <c r="E53" s="16" t="s">
        <v>65</v>
      </c>
      <c r="F53" s="17" t="n">
        <v>2002</v>
      </c>
      <c r="G53" s="16" t="s">
        <v>129</v>
      </c>
      <c r="H53" s="16" t="s">
        <v>28</v>
      </c>
      <c r="I53" s="18" t="n">
        <v>0.00126157407407407</v>
      </c>
      <c r="J53" s="18" t="n">
        <v>0.00247685185185185</v>
      </c>
      <c r="K53" s="19" t="n">
        <f aca="false">SUM(I53:J53)</f>
        <v>0.00373842592592593</v>
      </c>
    </row>
    <row r="54" customFormat="false" ht="12.75" hidden="false" customHeight="false" outlineLevel="0" collapsed="false">
      <c r="A54" s="32" t="n">
        <v>52</v>
      </c>
      <c r="B54" s="17" t="n">
        <v>238</v>
      </c>
      <c r="C54" s="16" t="s">
        <v>181</v>
      </c>
      <c r="D54" s="16" t="s">
        <v>38</v>
      </c>
      <c r="E54" s="16" t="s">
        <v>39</v>
      </c>
      <c r="F54" s="17" t="n">
        <v>2002</v>
      </c>
      <c r="G54" s="16" t="s">
        <v>129</v>
      </c>
      <c r="H54" s="16" t="s">
        <v>28</v>
      </c>
      <c r="I54" s="18" t="n">
        <v>0.00158564814814815</v>
      </c>
      <c r="J54" s="18" t="n">
        <v>0.00215277777777778</v>
      </c>
      <c r="K54" s="19" t="n">
        <f aca="false">SUM(I54:J54)</f>
        <v>0.00373842592592593</v>
      </c>
    </row>
    <row r="55" customFormat="false" ht="12.75" hidden="false" customHeight="false" outlineLevel="0" collapsed="false">
      <c r="A55" s="32" t="n">
        <v>53</v>
      </c>
      <c r="B55" s="17" t="n">
        <v>239</v>
      </c>
      <c r="C55" s="16" t="s">
        <v>182</v>
      </c>
      <c r="D55" s="16" t="s">
        <v>20</v>
      </c>
      <c r="E55" s="16" t="s">
        <v>21</v>
      </c>
      <c r="F55" s="17" t="n">
        <v>2002</v>
      </c>
      <c r="G55" s="16" t="s">
        <v>129</v>
      </c>
      <c r="H55" s="16" t="s">
        <v>28</v>
      </c>
      <c r="I55" s="18" t="n">
        <v>0.00170138888888889</v>
      </c>
      <c r="J55" s="18" t="n">
        <v>0.0021412037037037</v>
      </c>
      <c r="K55" s="19" t="n">
        <f aca="false">SUM(I55:J55)</f>
        <v>0.00384259259259259</v>
      </c>
    </row>
    <row r="56" customFormat="false" ht="12.75" hidden="false" customHeight="false" outlineLevel="0" collapsed="false">
      <c r="A56" s="32" t="n">
        <v>54</v>
      </c>
      <c r="B56" s="17" t="n">
        <v>315</v>
      </c>
      <c r="C56" s="16" t="s">
        <v>183</v>
      </c>
      <c r="D56" s="16" t="s">
        <v>17</v>
      </c>
      <c r="E56" s="16" t="s">
        <v>41</v>
      </c>
      <c r="F56" s="17" t="n">
        <v>2002</v>
      </c>
      <c r="G56" s="16" t="s">
        <v>129</v>
      </c>
      <c r="H56" s="16" t="s">
        <v>28</v>
      </c>
      <c r="I56" s="18" t="n">
        <v>0.0016087962962963</v>
      </c>
      <c r="J56" s="18" t="n">
        <v>0.00236111111111111</v>
      </c>
      <c r="K56" s="19" t="n">
        <f aca="false">SUM(I56:J56)</f>
        <v>0.00396990740740741</v>
      </c>
    </row>
    <row r="57" customFormat="false" ht="12.75" hidden="false" customHeight="false" outlineLevel="0" collapsed="false">
      <c r="A57" s="32" t="n">
        <v>55</v>
      </c>
      <c r="B57" s="17" t="n">
        <v>293</v>
      </c>
      <c r="C57" s="16" t="s">
        <v>184</v>
      </c>
      <c r="D57" s="16" t="s">
        <v>17</v>
      </c>
      <c r="E57" s="16" t="s">
        <v>41</v>
      </c>
      <c r="F57" s="17" t="n">
        <v>2001</v>
      </c>
      <c r="G57" s="16" t="s">
        <v>129</v>
      </c>
      <c r="H57" s="16" t="s">
        <v>28</v>
      </c>
      <c r="I57" s="18" t="n">
        <v>0.0015162037037037</v>
      </c>
      <c r="J57" s="18" t="n">
        <v>0.00246527777777778</v>
      </c>
      <c r="K57" s="19" t="n">
        <f aca="false">SUM(I57:J57)</f>
        <v>0.00398148148148148</v>
      </c>
    </row>
    <row r="58" customFormat="false" ht="13.5" hidden="false" customHeight="false" outlineLevel="0" collapsed="false">
      <c r="A58" s="33" t="n">
        <v>56</v>
      </c>
      <c r="B58" s="23" t="n">
        <v>316</v>
      </c>
      <c r="C58" s="22" t="s">
        <v>185</v>
      </c>
      <c r="D58" s="22" t="s">
        <v>17</v>
      </c>
      <c r="E58" s="22" t="s">
        <v>41</v>
      </c>
      <c r="F58" s="23" t="n">
        <v>2001</v>
      </c>
      <c r="G58" s="22" t="s">
        <v>129</v>
      </c>
      <c r="H58" s="22" t="s">
        <v>28</v>
      </c>
      <c r="I58" s="24" t="n">
        <v>0.00188657407407407</v>
      </c>
      <c r="J58" s="24" t="n">
        <v>0.00230324074074074</v>
      </c>
      <c r="K58" s="25" t="n">
        <f aca="false">SUM(I58:J58)</f>
        <v>0.00418981481481482</v>
      </c>
    </row>
    <row r="59" customFormat="false" ht="12.75" hidden="false" customHeight="false" outlineLevel="0" collapsed="false">
      <c r="A59" s="31" t="n">
        <v>1</v>
      </c>
      <c r="B59" s="11" t="n">
        <v>215</v>
      </c>
      <c r="C59" s="10" t="s">
        <v>186</v>
      </c>
      <c r="D59" s="10" t="s">
        <v>17</v>
      </c>
      <c r="E59" s="10" t="s">
        <v>88</v>
      </c>
      <c r="F59" s="11" t="n">
        <v>2002</v>
      </c>
      <c r="G59" s="10" t="s">
        <v>129</v>
      </c>
      <c r="H59" s="10" t="s">
        <v>15</v>
      </c>
      <c r="I59" s="12" t="n">
        <v>0.000972222222222222</v>
      </c>
      <c r="J59" s="12" t="n">
        <v>0.001875</v>
      </c>
      <c r="K59" s="13" t="n">
        <f aca="false">SUM(I59:J59)</f>
        <v>0.00284722222222222</v>
      </c>
    </row>
    <row r="60" customFormat="false" ht="12.75" hidden="false" customHeight="false" outlineLevel="0" collapsed="false">
      <c r="A60" s="32" t="n">
        <v>2</v>
      </c>
      <c r="B60" s="17" t="n">
        <v>263</v>
      </c>
      <c r="C60" s="16" t="s">
        <v>187</v>
      </c>
      <c r="D60" s="16" t="s">
        <v>17</v>
      </c>
      <c r="E60" s="16" t="s">
        <v>41</v>
      </c>
      <c r="F60" s="17" t="n">
        <v>2001</v>
      </c>
      <c r="G60" s="16" t="s">
        <v>129</v>
      </c>
      <c r="H60" s="16" t="s">
        <v>15</v>
      </c>
      <c r="I60" s="18" t="n">
        <v>0.000868055555555556</v>
      </c>
      <c r="J60" s="18" t="n">
        <v>0.00200231481481482</v>
      </c>
      <c r="K60" s="19" t="n">
        <f aca="false">SUM(I60:J60)</f>
        <v>0.00287037037037037</v>
      </c>
    </row>
    <row r="61" customFormat="false" ht="12.75" hidden="false" customHeight="false" outlineLevel="0" collapsed="false">
      <c r="A61" s="32" t="n">
        <v>3</v>
      </c>
      <c r="B61" s="17" t="n">
        <v>201</v>
      </c>
      <c r="C61" s="16" t="s">
        <v>188</v>
      </c>
      <c r="D61" s="16" t="s">
        <v>12</v>
      </c>
      <c r="E61" s="16" t="s">
        <v>13</v>
      </c>
      <c r="F61" s="17" t="n">
        <v>2002</v>
      </c>
      <c r="G61" s="16" t="s">
        <v>129</v>
      </c>
      <c r="H61" s="16" t="s">
        <v>15</v>
      </c>
      <c r="I61" s="18" t="n">
        <v>0.000983796296296296</v>
      </c>
      <c r="J61" s="18" t="n">
        <v>0.00188657407407407</v>
      </c>
      <c r="K61" s="19" t="n">
        <f aca="false">SUM(I61:J61)</f>
        <v>0.00287037037037037</v>
      </c>
    </row>
    <row r="62" customFormat="false" ht="12.75" hidden="false" customHeight="false" outlineLevel="0" collapsed="false">
      <c r="A62" s="32" t="n">
        <v>4</v>
      </c>
      <c r="B62" s="17" t="n">
        <v>262</v>
      </c>
      <c r="C62" s="16" t="s">
        <v>189</v>
      </c>
      <c r="D62" s="16" t="s">
        <v>35</v>
      </c>
      <c r="E62" s="16" t="s">
        <v>36</v>
      </c>
      <c r="F62" s="17" t="n">
        <v>2001</v>
      </c>
      <c r="G62" s="16" t="s">
        <v>129</v>
      </c>
      <c r="H62" s="16" t="s">
        <v>15</v>
      </c>
      <c r="I62" s="18" t="n">
        <v>0.000914351851851852</v>
      </c>
      <c r="J62" s="18" t="n">
        <v>0.00200231481481482</v>
      </c>
      <c r="K62" s="19" t="n">
        <f aca="false">SUM(I62:J62)</f>
        <v>0.00291666666666667</v>
      </c>
    </row>
    <row r="63" customFormat="false" ht="12.75" hidden="false" customHeight="false" outlineLevel="0" collapsed="false">
      <c r="A63" s="32" t="n">
        <v>5</v>
      </c>
      <c r="B63" s="17" t="n">
        <v>213</v>
      </c>
      <c r="C63" s="16" t="s">
        <v>190</v>
      </c>
      <c r="D63" s="16" t="s">
        <v>17</v>
      </c>
      <c r="E63" s="16" t="s">
        <v>88</v>
      </c>
      <c r="F63" s="17" t="n">
        <v>2002</v>
      </c>
      <c r="G63" s="16" t="s">
        <v>129</v>
      </c>
      <c r="H63" s="16" t="s">
        <v>15</v>
      </c>
      <c r="I63" s="18" t="n">
        <v>0.00104166666666667</v>
      </c>
      <c r="J63" s="18" t="n">
        <v>0.00190972222222222</v>
      </c>
      <c r="K63" s="19" t="n">
        <f aca="false">SUM(I63:J63)</f>
        <v>0.00295138888888889</v>
      </c>
    </row>
    <row r="64" customFormat="false" ht="12.75" hidden="false" customHeight="false" outlineLevel="0" collapsed="false">
      <c r="A64" s="32" t="n">
        <v>6</v>
      </c>
      <c r="B64" s="17" t="n">
        <v>274</v>
      </c>
      <c r="C64" s="16" t="s">
        <v>191</v>
      </c>
      <c r="D64" s="16" t="s">
        <v>55</v>
      </c>
      <c r="E64" s="16" t="s">
        <v>67</v>
      </c>
      <c r="F64" s="17" t="n">
        <v>2001</v>
      </c>
      <c r="G64" s="16" t="s">
        <v>129</v>
      </c>
      <c r="H64" s="16" t="s">
        <v>15</v>
      </c>
      <c r="I64" s="18" t="n">
        <v>0.00112268518518519</v>
      </c>
      <c r="J64" s="18" t="n">
        <v>0.00206018518518519</v>
      </c>
      <c r="K64" s="19" t="n">
        <f aca="false">SUM(I64:J64)</f>
        <v>0.00318287037037037</v>
      </c>
    </row>
    <row r="65" customFormat="false" ht="12.75" hidden="false" customHeight="false" outlineLevel="0" collapsed="false">
      <c r="A65" s="32" t="n">
        <v>7</v>
      </c>
      <c r="B65" s="17" t="n">
        <v>272</v>
      </c>
      <c r="C65" s="16" t="s">
        <v>192</v>
      </c>
      <c r="D65" s="16" t="s">
        <v>73</v>
      </c>
      <c r="E65" s="16" t="s">
        <v>74</v>
      </c>
      <c r="F65" s="17" t="n">
        <v>2001</v>
      </c>
      <c r="G65" s="16" t="s">
        <v>129</v>
      </c>
      <c r="H65" s="16" t="s">
        <v>15</v>
      </c>
      <c r="I65" s="18" t="n">
        <v>0.00103009259259259</v>
      </c>
      <c r="J65" s="18" t="n">
        <v>0.0021875</v>
      </c>
      <c r="K65" s="19" t="n">
        <f aca="false">SUM(I65:J65)</f>
        <v>0.00321759259259259</v>
      </c>
    </row>
    <row r="66" customFormat="false" ht="12.75" hidden="false" customHeight="false" outlineLevel="0" collapsed="false">
      <c r="A66" s="32" t="n">
        <v>8</v>
      </c>
      <c r="B66" s="17" t="n">
        <v>257</v>
      </c>
      <c r="C66" s="16" t="s">
        <v>193</v>
      </c>
      <c r="D66" s="16" t="s">
        <v>12</v>
      </c>
      <c r="E66" s="16" t="s">
        <v>13</v>
      </c>
      <c r="F66" s="17" t="n">
        <v>2001</v>
      </c>
      <c r="G66" s="16" t="s">
        <v>129</v>
      </c>
      <c r="H66" s="16" t="s">
        <v>15</v>
      </c>
      <c r="I66" s="18" t="n">
        <v>0.00112268518518519</v>
      </c>
      <c r="J66" s="18" t="n">
        <v>0.00209490740740741</v>
      </c>
      <c r="K66" s="19" t="n">
        <f aca="false">SUM(I66:J66)</f>
        <v>0.00321759259259259</v>
      </c>
    </row>
    <row r="67" customFormat="false" ht="12.75" hidden="false" customHeight="false" outlineLevel="0" collapsed="false">
      <c r="A67" s="32" t="n">
        <v>9</v>
      </c>
      <c r="B67" s="17" t="n">
        <v>220</v>
      </c>
      <c r="C67" s="16" t="s">
        <v>194</v>
      </c>
      <c r="D67" s="16" t="s">
        <v>55</v>
      </c>
      <c r="E67" s="16" t="s">
        <v>67</v>
      </c>
      <c r="F67" s="17" t="n">
        <v>2002</v>
      </c>
      <c r="G67" s="16" t="s">
        <v>129</v>
      </c>
      <c r="H67" s="16" t="s">
        <v>15</v>
      </c>
      <c r="I67" s="18" t="n">
        <v>0.00121527777777778</v>
      </c>
      <c r="J67" s="18" t="n">
        <v>0.00200231481481482</v>
      </c>
      <c r="K67" s="19" t="n">
        <f aca="false">SUM(I67:J67)</f>
        <v>0.00321759259259259</v>
      </c>
    </row>
    <row r="68" customFormat="false" ht="12.75" hidden="false" customHeight="false" outlineLevel="0" collapsed="false">
      <c r="A68" s="32" t="n">
        <v>10</v>
      </c>
      <c r="B68" s="17" t="n">
        <v>256</v>
      </c>
      <c r="C68" s="16" t="s">
        <v>195</v>
      </c>
      <c r="D68" s="16" t="s">
        <v>12</v>
      </c>
      <c r="E68" s="16" t="s">
        <v>13</v>
      </c>
      <c r="F68" s="17" t="n">
        <v>2001</v>
      </c>
      <c r="G68" s="16" t="s">
        <v>129</v>
      </c>
      <c r="H68" s="16" t="s">
        <v>15</v>
      </c>
      <c r="I68" s="18" t="n">
        <v>0.00103009259259259</v>
      </c>
      <c r="J68" s="18" t="n">
        <v>0.00219907407407407</v>
      </c>
      <c r="K68" s="19" t="n">
        <f aca="false">SUM(I68:J68)</f>
        <v>0.00322916666666667</v>
      </c>
    </row>
    <row r="69" customFormat="false" ht="12.75" hidden="false" customHeight="false" outlineLevel="0" collapsed="false">
      <c r="A69" s="32" t="n">
        <v>11</v>
      </c>
      <c r="B69" s="17" t="n">
        <v>222</v>
      </c>
      <c r="C69" s="34" t="s">
        <v>196</v>
      </c>
      <c r="D69" s="16" t="s">
        <v>55</v>
      </c>
      <c r="E69" s="16" t="s">
        <v>56</v>
      </c>
      <c r="F69" s="17" t="n">
        <v>2002</v>
      </c>
      <c r="G69" s="16" t="s">
        <v>129</v>
      </c>
      <c r="H69" s="16" t="s">
        <v>15</v>
      </c>
      <c r="I69" s="18" t="n">
        <v>0.00119212962962963</v>
      </c>
      <c r="J69" s="18" t="n">
        <v>0.00204861111111111</v>
      </c>
      <c r="K69" s="19" t="n">
        <f aca="false">SUM(I69:J69)</f>
        <v>0.00324074074074074</v>
      </c>
    </row>
    <row r="70" customFormat="false" ht="12.75" hidden="false" customHeight="false" outlineLevel="0" collapsed="false">
      <c r="A70" s="32" t="n">
        <v>12</v>
      </c>
      <c r="B70" s="17" t="n">
        <v>214</v>
      </c>
      <c r="C70" s="16" t="s">
        <v>197</v>
      </c>
      <c r="D70" s="16" t="s">
        <v>17</v>
      </c>
      <c r="E70" s="16" t="s">
        <v>88</v>
      </c>
      <c r="F70" s="17" t="n">
        <v>2002</v>
      </c>
      <c r="G70" s="16" t="s">
        <v>129</v>
      </c>
      <c r="H70" s="16" t="s">
        <v>15</v>
      </c>
      <c r="I70" s="18" t="n">
        <v>0.00109953703703704</v>
      </c>
      <c r="J70" s="18" t="n">
        <v>0.00215277777777778</v>
      </c>
      <c r="K70" s="19" t="n">
        <f aca="false">SUM(I70:J70)</f>
        <v>0.00325231481481481</v>
      </c>
    </row>
    <row r="71" customFormat="false" ht="12.75" hidden="false" customHeight="false" outlineLevel="0" collapsed="false">
      <c r="A71" s="32" t="n">
        <v>13</v>
      </c>
      <c r="B71" s="17" t="n">
        <v>221</v>
      </c>
      <c r="C71" s="16" t="s">
        <v>198</v>
      </c>
      <c r="D71" s="16" t="s">
        <v>55</v>
      </c>
      <c r="E71" s="16" t="s">
        <v>67</v>
      </c>
      <c r="F71" s="17" t="n">
        <v>2002</v>
      </c>
      <c r="G71" s="16" t="s">
        <v>129</v>
      </c>
      <c r="H71" s="16" t="s">
        <v>15</v>
      </c>
      <c r="I71" s="18" t="n">
        <v>0.000960648148148148</v>
      </c>
      <c r="J71" s="18" t="n">
        <v>0.00231481481481482</v>
      </c>
      <c r="K71" s="19" t="n">
        <f aca="false">SUM(I71:J71)</f>
        <v>0.00327546296296296</v>
      </c>
    </row>
    <row r="72" customFormat="false" ht="12.75" hidden="false" customHeight="false" outlineLevel="0" collapsed="false">
      <c r="A72" s="32" t="n">
        <v>14</v>
      </c>
      <c r="B72" s="17" t="n">
        <v>255</v>
      </c>
      <c r="C72" s="16" t="s">
        <v>199</v>
      </c>
      <c r="D72" s="16" t="s">
        <v>12</v>
      </c>
      <c r="E72" s="16" t="s">
        <v>13</v>
      </c>
      <c r="F72" s="17" t="n">
        <v>2001</v>
      </c>
      <c r="G72" s="16" t="s">
        <v>129</v>
      </c>
      <c r="H72" s="16" t="s">
        <v>15</v>
      </c>
      <c r="I72" s="18" t="n">
        <v>0.000972222222222222</v>
      </c>
      <c r="J72" s="18" t="n">
        <v>0.00231481481481482</v>
      </c>
      <c r="K72" s="19" t="n">
        <f aca="false">SUM(I72:J72)</f>
        <v>0.00328703703703704</v>
      </c>
    </row>
    <row r="73" customFormat="false" ht="12.75" hidden="false" customHeight="false" outlineLevel="0" collapsed="false">
      <c r="A73" s="32" t="n">
        <v>15</v>
      </c>
      <c r="B73" s="17" t="n">
        <v>206</v>
      </c>
      <c r="C73" s="16" t="s">
        <v>200</v>
      </c>
      <c r="D73" s="16" t="s">
        <v>17</v>
      </c>
      <c r="E73" s="16" t="s">
        <v>18</v>
      </c>
      <c r="F73" s="17" t="n">
        <v>2002</v>
      </c>
      <c r="G73" s="16" t="s">
        <v>129</v>
      </c>
      <c r="H73" s="16" t="s">
        <v>15</v>
      </c>
      <c r="I73" s="18" t="n">
        <v>0.000972222222222222</v>
      </c>
      <c r="J73" s="18" t="n">
        <v>0.00237268518518519</v>
      </c>
      <c r="K73" s="19" t="n">
        <f aca="false">SUM(I73:J73)</f>
        <v>0.00334490740740741</v>
      </c>
    </row>
    <row r="74" customFormat="false" ht="12.75" hidden="false" customHeight="false" outlineLevel="0" collapsed="false">
      <c r="A74" s="32" t="n">
        <v>16</v>
      </c>
      <c r="B74" s="17" t="n">
        <v>314</v>
      </c>
      <c r="C74" s="16" t="s">
        <v>201</v>
      </c>
      <c r="D74" s="16" t="s">
        <v>38</v>
      </c>
      <c r="E74" s="16" t="s">
        <v>39</v>
      </c>
      <c r="F74" s="17" t="n">
        <v>2001</v>
      </c>
      <c r="G74" s="16" t="s">
        <v>129</v>
      </c>
      <c r="H74" s="16" t="s">
        <v>15</v>
      </c>
      <c r="I74" s="18" t="n">
        <v>0.00108796296296296</v>
      </c>
      <c r="J74" s="18" t="n">
        <v>0.00226851851851852</v>
      </c>
      <c r="K74" s="19" t="n">
        <f aca="false">SUM(I74:J74)</f>
        <v>0.00335648148148148</v>
      </c>
    </row>
    <row r="75" customFormat="false" ht="12.75" hidden="false" customHeight="false" outlineLevel="0" collapsed="false">
      <c r="A75" s="32" t="n">
        <v>17</v>
      </c>
      <c r="B75" s="17" t="n">
        <v>211</v>
      </c>
      <c r="C75" s="16" t="s">
        <v>202</v>
      </c>
      <c r="D75" s="16" t="s">
        <v>20</v>
      </c>
      <c r="E75" s="16" t="s">
        <v>21</v>
      </c>
      <c r="F75" s="17" t="n">
        <v>2002</v>
      </c>
      <c r="G75" s="16" t="s">
        <v>129</v>
      </c>
      <c r="H75" s="16" t="s">
        <v>15</v>
      </c>
      <c r="I75" s="18" t="n">
        <v>0.00114583333333333</v>
      </c>
      <c r="J75" s="18" t="n">
        <v>0.00229166666666667</v>
      </c>
      <c r="K75" s="19" t="n">
        <f aca="false">SUM(I75:J75)</f>
        <v>0.0034375</v>
      </c>
    </row>
    <row r="76" customFormat="false" ht="12.75" hidden="false" customHeight="false" outlineLevel="0" collapsed="false">
      <c r="A76" s="32" t="n">
        <v>18</v>
      </c>
      <c r="B76" s="17" t="n">
        <v>223</v>
      </c>
      <c r="C76" s="16" t="s">
        <v>203</v>
      </c>
      <c r="D76" s="16" t="s">
        <v>204</v>
      </c>
      <c r="E76" s="16" t="s">
        <v>205</v>
      </c>
      <c r="F76" s="17" t="n">
        <v>2002</v>
      </c>
      <c r="G76" s="16" t="s">
        <v>129</v>
      </c>
      <c r="H76" s="16" t="s">
        <v>15</v>
      </c>
      <c r="I76" s="18" t="n">
        <v>0.000949074074074074</v>
      </c>
      <c r="J76" s="18" t="n">
        <v>0.00251157407407407</v>
      </c>
      <c r="K76" s="19" t="n">
        <f aca="false">SUM(I76:J76)</f>
        <v>0.00346064814814815</v>
      </c>
    </row>
    <row r="77" customFormat="false" ht="12.75" hidden="false" customHeight="false" outlineLevel="0" collapsed="false">
      <c r="A77" s="32" t="n">
        <v>19</v>
      </c>
      <c r="B77" s="17" t="n">
        <v>207</v>
      </c>
      <c r="C77" s="16" t="s">
        <v>206</v>
      </c>
      <c r="D77" s="16" t="s">
        <v>17</v>
      </c>
      <c r="E77" s="16" t="s">
        <v>18</v>
      </c>
      <c r="F77" s="17" t="n">
        <v>2002</v>
      </c>
      <c r="G77" s="16" t="s">
        <v>129</v>
      </c>
      <c r="H77" s="16" t="s">
        <v>15</v>
      </c>
      <c r="I77" s="18" t="n">
        <v>0.00107638888888889</v>
      </c>
      <c r="J77" s="18" t="n">
        <v>0.00238425925925926</v>
      </c>
      <c r="K77" s="19" t="n">
        <f aca="false">SUM(I77:J77)</f>
        <v>0.00346064814814815</v>
      </c>
    </row>
    <row r="78" customFormat="false" ht="12.75" hidden="false" customHeight="false" outlineLevel="0" collapsed="false">
      <c r="A78" s="32" t="n">
        <v>20</v>
      </c>
      <c r="B78" s="17" t="n">
        <v>212</v>
      </c>
      <c r="C78" s="16" t="s">
        <v>207</v>
      </c>
      <c r="D78" s="16" t="s">
        <v>20</v>
      </c>
      <c r="E78" s="16" t="s">
        <v>21</v>
      </c>
      <c r="F78" s="17" t="n">
        <v>2002</v>
      </c>
      <c r="G78" s="16" t="s">
        <v>129</v>
      </c>
      <c r="H78" s="16" t="s">
        <v>15</v>
      </c>
      <c r="I78" s="18" t="n">
        <v>0.00115740740740741</v>
      </c>
      <c r="J78" s="18" t="n">
        <v>0.00230324074074074</v>
      </c>
      <c r="K78" s="19" t="n">
        <f aca="false">SUM(I78:J78)</f>
        <v>0.00346064814814815</v>
      </c>
    </row>
    <row r="79" customFormat="false" ht="12.75" hidden="false" customHeight="false" outlineLevel="0" collapsed="false">
      <c r="A79" s="32" t="n">
        <v>21</v>
      </c>
      <c r="B79" s="17" t="n">
        <v>265</v>
      </c>
      <c r="C79" s="16" t="s">
        <v>208</v>
      </c>
      <c r="D79" s="16" t="s">
        <v>17</v>
      </c>
      <c r="E79" s="16" t="s">
        <v>18</v>
      </c>
      <c r="F79" s="17" t="n">
        <v>2001</v>
      </c>
      <c r="G79" s="16" t="s">
        <v>129</v>
      </c>
      <c r="H79" s="16" t="s">
        <v>15</v>
      </c>
      <c r="I79" s="18" t="n">
        <v>0.00114583333333333</v>
      </c>
      <c r="J79" s="18" t="n">
        <v>0.00232638888888889</v>
      </c>
      <c r="K79" s="19" t="n">
        <f aca="false">SUM(I79:J79)</f>
        <v>0.00347222222222222</v>
      </c>
    </row>
    <row r="80" customFormat="false" ht="12.75" hidden="false" customHeight="false" outlineLevel="0" collapsed="false">
      <c r="A80" s="32" t="n">
        <v>22</v>
      </c>
      <c r="B80" s="17" t="n">
        <v>216</v>
      </c>
      <c r="C80" s="16" t="s">
        <v>209</v>
      </c>
      <c r="D80" s="16" t="s">
        <v>17</v>
      </c>
      <c r="E80" s="16" t="s">
        <v>88</v>
      </c>
      <c r="F80" s="17" t="n">
        <v>2002</v>
      </c>
      <c r="G80" s="16" t="s">
        <v>129</v>
      </c>
      <c r="H80" s="16" t="s">
        <v>15</v>
      </c>
      <c r="I80" s="18" t="n">
        <v>0.00150462962962963</v>
      </c>
      <c r="J80" s="18" t="n">
        <v>0.00201388888888889</v>
      </c>
      <c r="K80" s="19" t="n">
        <f aca="false">SUM(I80:J80)</f>
        <v>0.00351851851851852</v>
      </c>
    </row>
    <row r="81" customFormat="false" ht="12.75" hidden="false" customHeight="false" outlineLevel="0" collapsed="false">
      <c r="A81" s="32" t="n">
        <v>23</v>
      </c>
      <c r="B81" s="17" t="n">
        <v>209</v>
      </c>
      <c r="C81" s="16" t="s">
        <v>210</v>
      </c>
      <c r="D81" s="16" t="s">
        <v>38</v>
      </c>
      <c r="E81" s="16" t="s">
        <v>39</v>
      </c>
      <c r="F81" s="17" t="n">
        <v>2002</v>
      </c>
      <c r="G81" s="16" t="s">
        <v>129</v>
      </c>
      <c r="H81" s="16" t="s">
        <v>15</v>
      </c>
      <c r="I81" s="18" t="n">
        <v>0.00128472222222222</v>
      </c>
      <c r="J81" s="18" t="n">
        <v>0.00224537037037037</v>
      </c>
      <c r="K81" s="19" t="n">
        <f aca="false">SUM(I81:J81)</f>
        <v>0.00353009259259259</v>
      </c>
    </row>
    <row r="82" customFormat="false" ht="12.75" hidden="false" customHeight="false" outlineLevel="0" collapsed="false">
      <c r="A82" s="32" t="n">
        <v>24</v>
      </c>
      <c r="B82" s="17" t="n">
        <v>310</v>
      </c>
      <c r="C82" s="16" t="s">
        <v>211</v>
      </c>
      <c r="D82" s="16" t="s">
        <v>102</v>
      </c>
      <c r="E82" s="16" t="s">
        <v>103</v>
      </c>
      <c r="F82" s="17" t="n">
        <v>2002</v>
      </c>
      <c r="G82" s="16" t="s">
        <v>129</v>
      </c>
      <c r="H82" s="16" t="s">
        <v>15</v>
      </c>
      <c r="I82" s="18" t="n">
        <v>0.00116898148148148</v>
      </c>
      <c r="J82" s="18" t="n">
        <v>0.00237268518518519</v>
      </c>
      <c r="K82" s="19" t="n">
        <f aca="false">SUM(I82:J82)</f>
        <v>0.00354166666666667</v>
      </c>
    </row>
    <row r="83" customFormat="false" ht="12.75" hidden="false" customHeight="false" outlineLevel="0" collapsed="false">
      <c r="A83" s="32" t="n">
        <v>25</v>
      </c>
      <c r="B83" s="17" t="n">
        <v>210</v>
      </c>
      <c r="C83" s="16" t="s">
        <v>212</v>
      </c>
      <c r="D83" s="16" t="s">
        <v>38</v>
      </c>
      <c r="E83" s="16" t="s">
        <v>39</v>
      </c>
      <c r="F83" s="17" t="n">
        <v>2002</v>
      </c>
      <c r="G83" s="16" t="s">
        <v>129</v>
      </c>
      <c r="H83" s="16" t="s">
        <v>15</v>
      </c>
      <c r="I83" s="18" t="n">
        <v>0.00144675925925926</v>
      </c>
      <c r="J83" s="18" t="n">
        <v>0.00209490740740741</v>
      </c>
      <c r="K83" s="19" t="n">
        <f aca="false">SUM(I83:J83)</f>
        <v>0.00354166666666667</v>
      </c>
    </row>
    <row r="84" customFormat="false" ht="12.75" hidden="false" customHeight="false" outlineLevel="0" collapsed="false">
      <c r="A84" s="32" t="n">
        <v>26</v>
      </c>
      <c r="B84" s="17" t="n">
        <v>208</v>
      </c>
      <c r="C84" s="16" t="s">
        <v>213</v>
      </c>
      <c r="D84" s="16" t="s">
        <v>38</v>
      </c>
      <c r="E84" s="16" t="s">
        <v>39</v>
      </c>
      <c r="F84" s="17" t="n">
        <v>2002</v>
      </c>
      <c r="G84" s="16" t="s">
        <v>129</v>
      </c>
      <c r="H84" s="16" t="s">
        <v>15</v>
      </c>
      <c r="I84" s="18" t="n">
        <v>0.00119212962962963</v>
      </c>
      <c r="J84" s="18" t="n">
        <v>0.00236111111111111</v>
      </c>
      <c r="K84" s="19" t="n">
        <f aca="false">SUM(I84:J84)</f>
        <v>0.00355324074074074</v>
      </c>
    </row>
    <row r="85" customFormat="false" ht="12.75" hidden="false" customHeight="false" outlineLevel="0" collapsed="false">
      <c r="A85" s="32" t="n">
        <v>27</v>
      </c>
      <c r="B85" s="17" t="n">
        <v>266</v>
      </c>
      <c r="C85" s="16" t="s">
        <v>214</v>
      </c>
      <c r="D85" s="16" t="s">
        <v>38</v>
      </c>
      <c r="E85" s="16" t="s">
        <v>39</v>
      </c>
      <c r="F85" s="17" t="n">
        <v>2001</v>
      </c>
      <c r="G85" s="16" t="s">
        <v>129</v>
      </c>
      <c r="H85" s="16" t="s">
        <v>15</v>
      </c>
      <c r="I85" s="18" t="n">
        <v>0.00125</v>
      </c>
      <c r="J85" s="18" t="n">
        <v>0.00246527777777778</v>
      </c>
      <c r="K85" s="19" t="n">
        <f aca="false">SUM(I85:J85)</f>
        <v>0.00371527777777778</v>
      </c>
    </row>
    <row r="86" customFormat="false" ht="12.75" hidden="false" customHeight="false" outlineLevel="0" collapsed="false">
      <c r="A86" s="32" t="n">
        <v>28</v>
      </c>
      <c r="B86" s="17" t="n">
        <v>205</v>
      </c>
      <c r="C86" s="16" t="s">
        <v>215</v>
      </c>
      <c r="D86" s="16" t="s">
        <v>35</v>
      </c>
      <c r="E86" s="16" t="s">
        <v>65</v>
      </c>
      <c r="F86" s="17" t="n">
        <v>2002</v>
      </c>
      <c r="G86" s="16" t="s">
        <v>129</v>
      </c>
      <c r="H86" s="16" t="s">
        <v>15</v>
      </c>
      <c r="I86" s="18" t="n">
        <v>0.00158564814814815</v>
      </c>
      <c r="J86" s="18" t="n">
        <v>0.00221064814814815</v>
      </c>
      <c r="K86" s="19" t="n">
        <f aca="false">SUM(I86:J86)</f>
        <v>0.0037962962962963</v>
      </c>
    </row>
    <row r="87" customFormat="false" ht="12.75" hidden="false" customHeight="false" outlineLevel="0" collapsed="false">
      <c r="A87" s="32" t="n">
        <v>29</v>
      </c>
      <c r="B87" s="17" t="n">
        <v>259</v>
      </c>
      <c r="C87" s="16" t="s">
        <v>216</v>
      </c>
      <c r="D87" s="16" t="s">
        <v>12</v>
      </c>
      <c r="E87" s="16" t="s">
        <v>13</v>
      </c>
      <c r="F87" s="17" t="n">
        <v>2001</v>
      </c>
      <c r="G87" s="16" t="s">
        <v>129</v>
      </c>
      <c r="H87" s="16" t="s">
        <v>15</v>
      </c>
      <c r="I87" s="18" t="n">
        <v>0.00142361111111111</v>
      </c>
      <c r="J87" s="18" t="n">
        <v>0.00238425925925926</v>
      </c>
      <c r="K87" s="19" t="n">
        <f aca="false">SUM(I87:J87)</f>
        <v>0.00380787037037037</v>
      </c>
    </row>
    <row r="88" customFormat="false" ht="12.75" hidden="false" customHeight="false" outlineLevel="0" collapsed="false">
      <c r="A88" s="32" t="n">
        <v>30</v>
      </c>
      <c r="B88" s="17" t="n">
        <v>217</v>
      </c>
      <c r="C88" s="16" t="s">
        <v>217</v>
      </c>
      <c r="D88" s="16" t="s">
        <v>17</v>
      </c>
      <c r="E88" s="16" t="s">
        <v>88</v>
      </c>
      <c r="F88" s="17" t="n">
        <v>2002</v>
      </c>
      <c r="G88" s="16" t="s">
        <v>129</v>
      </c>
      <c r="H88" s="16" t="s">
        <v>15</v>
      </c>
      <c r="I88" s="18" t="n">
        <v>0.00155092592592593</v>
      </c>
      <c r="J88" s="18" t="n">
        <v>0.00233796296296296</v>
      </c>
      <c r="K88" s="19" t="n">
        <f aca="false">SUM(I88:J88)</f>
        <v>0.00388888888888889</v>
      </c>
    </row>
    <row r="89" customFormat="false" ht="12.75" hidden="false" customHeight="false" outlineLevel="0" collapsed="false">
      <c r="A89" s="32" t="n">
        <v>31</v>
      </c>
      <c r="B89" s="17" t="n">
        <v>219</v>
      </c>
      <c r="C89" s="16" t="s">
        <v>218</v>
      </c>
      <c r="D89" s="16" t="s">
        <v>73</v>
      </c>
      <c r="E89" s="16" t="s">
        <v>74</v>
      </c>
      <c r="F89" s="17" t="n">
        <v>2002</v>
      </c>
      <c r="G89" s="16" t="s">
        <v>129</v>
      </c>
      <c r="H89" s="16" t="s">
        <v>15</v>
      </c>
      <c r="I89" s="18" t="n">
        <v>0.00126157407407407</v>
      </c>
      <c r="J89" s="18" t="n">
        <v>0.00263888888888889</v>
      </c>
      <c r="K89" s="19" t="n">
        <f aca="false">SUM(I89:J89)</f>
        <v>0.00390046296296296</v>
      </c>
    </row>
    <row r="90" customFormat="false" ht="12.75" hidden="false" customHeight="false" outlineLevel="0" collapsed="false">
      <c r="A90" s="32" t="n">
        <v>32</v>
      </c>
      <c r="B90" s="17" t="n">
        <v>267</v>
      </c>
      <c r="C90" s="16" t="s">
        <v>219</v>
      </c>
      <c r="D90" s="16" t="s">
        <v>20</v>
      </c>
      <c r="E90" s="16" t="s">
        <v>21</v>
      </c>
      <c r="F90" s="17" t="n">
        <v>2001</v>
      </c>
      <c r="G90" s="16" t="s">
        <v>129</v>
      </c>
      <c r="H90" s="16" t="s">
        <v>15</v>
      </c>
      <c r="I90" s="18" t="n">
        <v>0.00140046296296296</v>
      </c>
      <c r="J90" s="18" t="n">
        <v>0.0025</v>
      </c>
      <c r="K90" s="19" t="n">
        <f aca="false">SUM(I90:J90)</f>
        <v>0.00390046296296296</v>
      </c>
    </row>
    <row r="91" customFormat="false" ht="12.75" hidden="false" customHeight="false" outlineLevel="0" collapsed="false">
      <c r="A91" s="32" t="n">
        <v>33</v>
      </c>
      <c r="B91" s="17" t="n">
        <v>202</v>
      </c>
      <c r="C91" s="16" t="s">
        <v>220</v>
      </c>
      <c r="D91" s="16" t="s">
        <v>12</v>
      </c>
      <c r="E91" s="16" t="s">
        <v>13</v>
      </c>
      <c r="F91" s="17" t="n">
        <v>2002</v>
      </c>
      <c r="G91" s="16" t="s">
        <v>129</v>
      </c>
      <c r="H91" s="16" t="s">
        <v>15</v>
      </c>
      <c r="I91" s="18" t="n">
        <v>0.00163194444444444</v>
      </c>
      <c r="J91" s="18" t="n">
        <v>0.00231481481481482</v>
      </c>
      <c r="K91" s="19" t="n">
        <f aca="false">SUM(I91:J91)</f>
        <v>0.00394675925925926</v>
      </c>
    </row>
    <row r="92" customFormat="false" ht="12.75" hidden="false" customHeight="false" outlineLevel="0" collapsed="false">
      <c r="A92" s="32" t="n">
        <v>34</v>
      </c>
      <c r="B92" s="17" t="n">
        <v>270</v>
      </c>
      <c r="C92" s="16" t="s">
        <v>221</v>
      </c>
      <c r="D92" s="16" t="s">
        <v>73</v>
      </c>
      <c r="E92" s="16" t="s">
        <v>74</v>
      </c>
      <c r="F92" s="17" t="n">
        <v>2001</v>
      </c>
      <c r="G92" s="16" t="s">
        <v>129</v>
      </c>
      <c r="H92" s="16" t="s">
        <v>15</v>
      </c>
      <c r="I92" s="18" t="n">
        <v>0.00163194444444444</v>
      </c>
      <c r="J92" s="18" t="n">
        <v>0.00244212962962963</v>
      </c>
      <c r="K92" s="19" t="n">
        <f aca="false">SUM(I92:J92)</f>
        <v>0.00407407407407407</v>
      </c>
    </row>
    <row r="93" customFormat="false" ht="12.75" hidden="false" customHeight="false" outlineLevel="0" collapsed="false">
      <c r="A93" s="32" t="n">
        <v>35</v>
      </c>
      <c r="B93" s="17" t="n">
        <v>269</v>
      </c>
      <c r="C93" s="16" t="s">
        <v>222</v>
      </c>
      <c r="D93" s="16" t="s">
        <v>17</v>
      </c>
      <c r="E93" s="16" t="s">
        <v>88</v>
      </c>
      <c r="F93" s="17" t="n">
        <v>2001</v>
      </c>
      <c r="G93" s="16" t="s">
        <v>129</v>
      </c>
      <c r="H93" s="16" t="s">
        <v>15</v>
      </c>
      <c r="I93" s="18" t="n">
        <v>0.00189814814814815</v>
      </c>
      <c r="J93" s="18" t="n">
        <v>0.00246527777777778</v>
      </c>
      <c r="K93" s="19" t="n">
        <f aca="false">SUM(I93:J93)</f>
        <v>0.00436342592592593</v>
      </c>
    </row>
    <row r="94" customFormat="false" ht="13.5" hidden="false" customHeight="false" outlineLevel="0" collapsed="false">
      <c r="A94" s="33" t="n">
        <v>36</v>
      </c>
      <c r="B94" s="23" t="n">
        <v>264</v>
      </c>
      <c r="C94" s="22" t="s">
        <v>223</v>
      </c>
      <c r="D94" s="22" t="s">
        <v>17</v>
      </c>
      <c r="E94" s="22" t="s">
        <v>18</v>
      </c>
      <c r="F94" s="23" t="n">
        <v>2001</v>
      </c>
      <c r="G94" s="22" t="s">
        <v>129</v>
      </c>
      <c r="H94" s="22" t="s">
        <v>15</v>
      </c>
      <c r="I94" s="24" t="n">
        <v>0.00107638888888889</v>
      </c>
      <c r="J94" s="24" t="e">
        <f aca="false">NA()</f>
        <v>#N/A</v>
      </c>
      <c r="K94" s="25" t="e">
        <f aca="false">SUM(I94:J94)</f>
        <v>#N/A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K1"/>
  </mergeCells>
  <printOptions headings="false" gridLines="false" gridLinesSet="true" horizontalCentered="false" verticalCentered="false"/>
  <pageMargins left="0.490277777777778" right="0.75" top="0.579861111111111" bottom="0.479861111111111" header="0.270138888888889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EST MEGYEI NSI AQUATLON DÖNTŐ
SZÁZHALOMBATTA&amp;R&amp;"Times New Roman,Regular"&amp;14&amp;A</oddHeader>
    <oddFooter>&amp;L&amp;"Times New Roman,Regular"&amp;14 2012. március 25.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35.56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3.99"/>
    <col collapsed="false" customWidth="true" hidden="false" outlineLevel="0" max="11" min="9" style="0" width="9.56"/>
  </cols>
  <sheetData>
    <row r="1" customFormat="false" ht="12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/>
      <c r="K1" s="4"/>
    </row>
    <row r="2" s="7" customFormat="true" ht="26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5" t="s">
        <v>224</v>
      </c>
      <c r="J2" s="5" t="s">
        <v>225</v>
      </c>
      <c r="K2" s="6" t="s">
        <v>10</v>
      </c>
    </row>
    <row r="3" customFormat="false" ht="12.75" hidden="false" customHeight="false" outlineLevel="0" collapsed="false">
      <c r="A3" s="8" t="n">
        <v>1</v>
      </c>
      <c r="B3" s="11" t="n">
        <v>459</v>
      </c>
      <c r="C3" s="10" t="s">
        <v>226</v>
      </c>
      <c r="D3" s="10" t="s">
        <v>17</v>
      </c>
      <c r="E3" s="10" t="s">
        <v>58</v>
      </c>
      <c r="F3" s="11" t="n">
        <v>1999</v>
      </c>
      <c r="G3" s="10" t="s">
        <v>227</v>
      </c>
      <c r="H3" s="10" t="s">
        <v>15</v>
      </c>
      <c r="I3" s="12" t="n">
        <v>0.0018287037037037</v>
      </c>
      <c r="J3" s="12" t="n">
        <v>0.00391203703703704</v>
      </c>
      <c r="K3" s="12" t="n">
        <f aca="false">SUM(I3:J3)</f>
        <v>0.00574074074074074</v>
      </c>
    </row>
    <row r="4" customFormat="false" ht="12.75" hidden="false" customHeight="false" outlineLevel="0" collapsed="false">
      <c r="A4" s="14" t="n">
        <v>2</v>
      </c>
      <c r="B4" s="17" t="n">
        <v>409</v>
      </c>
      <c r="C4" s="16" t="s">
        <v>228</v>
      </c>
      <c r="D4" s="16" t="s">
        <v>45</v>
      </c>
      <c r="E4" s="16" t="s">
        <v>46</v>
      </c>
      <c r="F4" s="17" t="n">
        <v>2000</v>
      </c>
      <c r="G4" s="16" t="s">
        <v>227</v>
      </c>
      <c r="H4" s="16" t="s">
        <v>15</v>
      </c>
      <c r="I4" s="18" t="n">
        <v>0.00195601851851852</v>
      </c>
      <c r="J4" s="18" t="n">
        <v>0.00384259259259259</v>
      </c>
      <c r="K4" s="18" t="n">
        <f aca="false">SUM(I4:J4)</f>
        <v>0.00579861111111111</v>
      </c>
    </row>
    <row r="5" customFormat="false" ht="12.75" hidden="false" customHeight="false" outlineLevel="0" collapsed="false">
      <c r="A5" s="14" t="n">
        <v>3</v>
      </c>
      <c r="B5" s="17" t="n">
        <v>454</v>
      </c>
      <c r="C5" s="16" t="s">
        <v>229</v>
      </c>
      <c r="D5" s="16" t="s">
        <v>102</v>
      </c>
      <c r="E5" s="16" t="s">
        <v>103</v>
      </c>
      <c r="F5" s="17" t="n">
        <v>1999</v>
      </c>
      <c r="G5" s="16" t="s">
        <v>227</v>
      </c>
      <c r="H5" s="16" t="s">
        <v>15</v>
      </c>
      <c r="I5" s="18" t="n">
        <v>0.00180555555555556</v>
      </c>
      <c r="J5" s="18" t="n">
        <v>0.00399305555555556</v>
      </c>
      <c r="K5" s="18" t="n">
        <f aca="false">SUM(I5:J5)</f>
        <v>0.00579861111111111</v>
      </c>
    </row>
    <row r="6" customFormat="false" ht="12.75" hidden="false" customHeight="false" outlineLevel="0" collapsed="false">
      <c r="A6" s="14" t="n">
        <v>4</v>
      </c>
      <c r="B6" s="17" t="n">
        <v>401</v>
      </c>
      <c r="C6" s="16" t="s">
        <v>230</v>
      </c>
      <c r="D6" s="16" t="s">
        <v>12</v>
      </c>
      <c r="E6" s="16" t="s">
        <v>13</v>
      </c>
      <c r="F6" s="17" t="n">
        <v>2000</v>
      </c>
      <c r="G6" s="16" t="s">
        <v>227</v>
      </c>
      <c r="H6" s="16" t="s">
        <v>15</v>
      </c>
      <c r="I6" s="18" t="n">
        <v>0.00181712962962963</v>
      </c>
      <c r="J6" s="18" t="n">
        <v>0.00408564814814815</v>
      </c>
      <c r="K6" s="18" t="n">
        <f aca="false">SUM(I6:J6)</f>
        <v>0.00590277777777778</v>
      </c>
    </row>
    <row r="7" customFormat="false" ht="12.75" hidden="false" customHeight="false" outlineLevel="0" collapsed="false">
      <c r="A7" s="14" t="n">
        <v>5</v>
      </c>
      <c r="B7" s="17" t="n">
        <v>410</v>
      </c>
      <c r="C7" s="16" t="s">
        <v>231</v>
      </c>
      <c r="D7" s="16" t="s">
        <v>45</v>
      </c>
      <c r="E7" s="16" t="s">
        <v>46</v>
      </c>
      <c r="F7" s="17" t="n">
        <v>2000</v>
      </c>
      <c r="G7" s="16" t="s">
        <v>227</v>
      </c>
      <c r="H7" s="16" t="s">
        <v>15</v>
      </c>
      <c r="I7" s="18" t="n">
        <v>0.00193287037037037</v>
      </c>
      <c r="J7" s="18" t="n">
        <v>0.00430555555555556</v>
      </c>
      <c r="K7" s="18" t="n">
        <f aca="false">SUM(I7:J7)</f>
        <v>0.00623842592592593</v>
      </c>
    </row>
    <row r="8" customFormat="false" ht="12.75" hidden="false" customHeight="false" outlineLevel="0" collapsed="false">
      <c r="A8" s="14" t="n">
        <v>6</v>
      </c>
      <c r="B8" s="17" t="n">
        <v>441</v>
      </c>
      <c r="C8" s="16" t="s">
        <v>232</v>
      </c>
      <c r="D8" s="16" t="s">
        <v>55</v>
      </c>
      <c r="E8" s="16" t="s">
        <v>56</v>
      </c>
      <c r="F8" s="17" t="n">
        <v>1999</v>
      </c>
      <c r="G8" s="16" t="s">
        <v>227</v>
      </c>
      <c r="H8" s="16" t="s">
        <v>15</v>
      </c>
      <c r="I8" s="18" t="n">
        <v>0.00212962962962963</v>
      </c>
      <c r="J8" s="18" t="n">
        <v>0.0041087962962963</v>
      </c>
      <c r="K8" s="18" t="n">
        <f aca="false">SUM(I8:J8)</f>
        <v>0.00623842592592593</v>
      </c>
    </row>
    <row r="9" customFormat="false" ht="12.75" hidden="false" customHeight="false" outlineLevel="0" collapsed="false">
      <c r="A9" s="14" t="n">
        <v>7</v>
      </c>
      <c r="B9" s="17" t="n">
        <v>436</v>
      </c>
      <c r="C9" s="16" t="s">
        <v>233</v>
      </c>
      <c r="D9" s="16" t="s">
        <v>35</v>
      </c>
      <c r="E9" s="16" t="s">
        <v>65</v>
      </c>
      <c r="F9" s="17" t="n">
        <v>1999</v>
      </c>
      <c r="G9" s="16" t="s">
        <v>227</v>
      </c>
      <c r="H9" s="16" t="s">
        <v>15</v>
      </c>
      <c r="I9" s="18" t="n">
        <v>0.0022337962962963</v>
      </c>
      <c r="J9" s="18" t="n">
        <v>0.00407407407407408</v>
      </c>
      <c r="K9" s="18" t="n">
        <f aca="false">SUM(I9:J9)</f>
        <v>0.00630787037037037</v>
      </c>
    </row>
    <row r="10" customFormat="false" ht="12.75" hidden="false" customHeight="false" outlineLevel="0" collapsed="false">
      <c r="A10" s="14" t="n">
        <v>8</v>
      </c>
      <c r="B10" s="17" t="n">
        <v>462</v>
      </c>
      <c r="C10" s="16" t="s">
        <v>234</v>
      </c>
      <c r="D10" s="16" t="s">
        <v>17</v>
      </c>
      <c r="E10" s="16" t="s">
        <v>235</v>
      </c>
      <c r="F10" s="17" t="n">
        <v>2000</v>
      </c>
      <c r="G10" s="16" t="s">
        <v>227</v>
      </c>
      <c r="H10" s="16" t="s">
        <v>15</v>
      </c>
      <c r="I10" s="18" t="n">
        <v>0.0021875</v>
      </c>
      <c r="J10" s="18" t="n">
        <v>0.00424768518518519</v>
      </c>
      <c r="K10" s="18" t="n">
        <f aca="false">SUM(I10:J10)</f>
        <v>0.00643518518518519</v>
      </c>
    </row>
    <row r="11" customFormat="false" ht="12.75" hidden="false" customHeight="false" outlineLevel="0" collapsed="false">
      <c r="A11" s="14" t="n">
        <v>9</v>
      </c>
      <c r="B11" s="17" t="n">
        <v>408</v>
      </c>
      <c r="C11" s="16" t="s">
        <v>236</v>
      </c>
      <c r="D11" s="16" t="s">
        <v>45</v>
      </c>
      <c r="E11" s="16" t="s">
        <v>46</v>
      </c>
      <c r="F11" s="17" t="n">
        <v>2000</v>
      </c>
      <c r="G11" s="16" t="s">
        <v>227</v>
      </c>
      <c r="H11" s="16" t="s">
        <v>15</v>
      </c>
      <c r="I11" s="18" t="n">
        <v>0.00229166666666667</v>
      </c>
      <c r="J11" s="18" t="n">
        <v>0.00421296296296296</v>
      </c>
      <c r="K11" s="18" t="n">
        <f aca="false">SUM(I11:J11)</f>
        <v>0.00650462962962963</v>
      </c>
    </row>
    <row r="12" customFormat="false" ht="12.75" hidden="false" customHeight="false" outlineLevel="0" collapsed="false">
      <c r="A12" s="14" t="n">
        <v>10</v>
      </c>
      <c r="B12" s="17" t="n">
        <v>440</v>
      </c>
      <c r="C12" s="16" t="s">
        <v>237</v>
      </c>
      <c r="D12" s="16" t="s">
        <v>45</v>
      </c>
      <c r="E12" s="16" t="s">
        <v>46</v>
      </c>
      <c r="F12" s="17" t="n">
        <v>1999</v>
      </c>
      <c r="G12" s="16" t="s">
        <v>227</v>
      </c>
      <c r="H12" s="16" t="s">
        <v>15</v>
      </c>
      <c r="I12" s="18" t="n">
        <v>0.00267361111111111</v>
      </c>
      <c r="J12" s="18" t="n">
        <v>0.00391203703703704</v>
      </c>
      <c r="K12" s="18" t="n">
        <f aca="false">SUM(I12:J12)</f>
        <v>0.00658564814814815</v>
      </c>
    </row>
    <row r="13" customFormat="false" ht="12.75" hidden="false" customHeight="false" outlineLevel="0" collapsed="false">
      <c r="A13" s="14" t="n">
        <v>11</v>
      </c>
      <c r="B13" s="17" t="n">
        <v>438</v>
      </c>
      <c r="C13" s="16" t="s">
        <v>238</v>
      </c>
      <c r="D13" s="16" t="s">
        <v>17</v>
      </c>
      <c r="E13" s="16" t="s">
        <v>18</v>
      </c>
      <c r="F13" s="17" t="n">
        <v>1999</v>
      </c>
      <c r="G13" s="16" t="s">
        <v>227</v>
      </c>
      <c r="H13" s="16" t="s">
        <v>15</v>
      </c>
      <c r="I13" s="18" t="n">
        <v>0.00185185185185185</v>
      </c>
      <c r="J13" s="18" t="n">
        <v>0.00482638888888889</v>
      </c>
      <c r="K13" s="18" t="n">
        <f aca="false">SUM(I13:J13)</f>
        <v>0.00667824074074074</v>
      </c>
    </row>
    <row r="14" customFormat="false" ht="12.75" hidden="false" customHeight="false" outlineLevel="0" collapsed="false">
      <c r="A14" s="14" t="n">
        <v>12</v>
      </c>
      <c r="B14" s="17" t="n">
        <v>437</v>
      </c>
      <c r="C14" s="16" t="s">
        <v>239</v>
      </c>
      <c r="D14" s="16" t="s">
        <v>35</v>
      </c>
      <c r="E14" s="16" t="s">
        <v>65</v>
      </c>
      <c r="F14" s="17" t="n">
        <v>1999</v>
      </c>
      <c r="G14" s="16" t="s">
        <v>227</v>
      </c>
      <c r="H14" s="16" t="s">
        <v>15</v>
      </c>
      <c r="I14" s="18" t="n">
        <v>0.00224537037037037</v>
      </c>
      <c r="J14" s="18" t="n">
        <v>0.00450231481481482</v>
      </c>
      <c r="K14" s="18" t="n">
        <f aca="false">SUM(I14:J14)</f>
        <v>0.00674768518518519</v>
      </c>
    </row>
    <row r="15" customFormat="false" ht="12.75" hidden="false" customHeight="false" outlineLevel="0" collapsed="false">
      <c r="A15" s="14" t="n">
        <v>13</v>
      </c>
      <c r="B15" s="17" t="n">
        <v>432</v>
      </c>
      <c r="C15" s="16" t="s">
        <v>240</v>
      </c>
      <c r="D15" s="16" t="s">
        <v>12</v>
      </c>
      <c r="E15" s="16" t="s">
        <v>13</v>
      </c>
      <c r="F15" s="17" t="n">
        <v>1999</v>
      </c>
      <c r="G15" s="16" t="s">
        <v>227</v>
      </c>
      <c r="H15" s="16" t="s">
        <v>15</v>
      </c>
      <c r="I15" s="18" t="n">
        <v>0.0024537037037037</v>
      </c>
      <c r="J15" s="18" t="n">
        <v>0.00430555555555556</v>
      </c>
      <c r="K15" s="18" t="n">
        <f aca="false">SUM(I15:J15)</f>
        <v>0.00675925925925926</v>
      </c>
    </row>
    <row r="16" customFormat="false" ht="12.75" hidden="false" customHeight="false" outlineLevel="0" collapsed="false">
      <c r="A16" s="14" t="n">
        <v>14</v>
      </c>
      <c r="B16" s="17" t="n">
        <v>412</v>
      </c>
      <c r="C16" s="16" t="s">
        <v>241</v>
      </c>
      <c r="D16" s="16" t="s">
        <v>45</v>
      </c>
      <c r="E16" s="16" t="s">
        <v>46</v>
      </c>
      <c r="F16" s="17" t="n">
        <v>2000</v>
      </c>
      <c r="G16" s="16" t="s">
        <v>227</v>
      </c>
      <c r="H16" s="16" t="s">
        <v>15</v>
      </c>
      <c r="I16" s="18" t="n">
        <v>0.00233796296296296</v>
      </c>
      <c r="J16" s="18" t="n">
        <v>0.00454861111111111</v>
      </c>
      <c r="K16" s="18" t="n">
        <f aca="false">SUM(I16:J16)</f>
        <v>0.00688657407407407</v>
      </c>
    </row>
    <row r="17" customFormat="false" ht="12.75" hidden="false" customHeight="false" outlineLevel="0" collapsed="false">
      <c r="A17" s="14" t="n">
        <v>15</v>
      </c>
      <c r="B17" s="17" t="n">
        <v>435</v>
      </c>
      <c r="C17" s="16" t="s">
        <v>242</v>
      </c>
      <c r="D17" s="16" t="s">
        <v>35</v>
      </c>
      <c r="E17" s="16" t="s">
        <v>65</v>
      </c>
      <c r="F17" s="17" t="n">
        <v>1999</v>
      </c>
      <c r="G17" s="16" t="s">
        <v>227</v>
      </c>
      <c r="H17" s="16" t="s">
        <v>15</v>
      </c>
      <c r="I17" s="18" t="n">
        <v>0.00259259259259259</v>
      </c>
      <c r="J17" s="18" t="n">
        <v>0.00453703703703704</v>
      </c>
      <c r="K17" s="18" t="n">
        <f aca="false">SUM(I17:J17)</f>
        <v>0.00712962962962963</v>
      </c>
    </row>
    <row r="18" customFormat="false" ht="12.75" hidden="false" customHeight="false" outlineLevel="0" collapsed="false">
      <c r="A18" s="14" t="n">
        <v>16</v>
      </c>
      <c r="B18" s="17" t="n">
        <v>456</v>
      </c>
      <c r="C18" s="16" t="s">
        <v>243</v>
      </c>
      <c r="D18" s="16" t="s">
        <v>102</v>
      </c>
      <c r="E18" s="16" t="s">
        <v>103</v>
      </c>
      <c r="F18" s="17" t="n">
        <v>1999</v>
      </c>
      <c r="G18" s="16" t="s">
        <v>227</v>
      </c>
      <c r="H18" s="16" t="s">
        <v>15</v>
      </c>
      <c r="I18" s="18" t="n">
        <v>0.00233796296296296</v>
      </c>
      <c r="J18" s="18" t="n">
        <v>0.00482638888888889</v>
      </c>
      <c r="K18" s="18" t="n">
        <f aca="false">SUM(I18:J18)</f>
        <v>0.00716435185185185</v>
      </c>
    </row>
    <row r="19" customFormat="false" ht="12.75" hidden="false" customHeight="false" outlineLevel="0" collapsed="false">
      <c r="A19" s="14" t="n">
        <v>17</v>
      </c>
      <c r="B19" s="17" t="n">
        <v>403</v>
      </c>
      <c r="C19" s="16" t="s">
        <v>244</v>
      </c>
      <c r="D19" s="16" t="s">
        <v>35</v>
      </c>
      <c r="E19" s="16" t="s">
        <v>65</v>
      </c>
      <c r="F19" s="17" t="n">
        <v>2000</v>
      </c>
      <c r="G19" s="16" t="s">
        <v>227</v>
      </c>
      <c r="H19" s="16" t="s">
        <v>15</v>
      </c>
      <c r="I19" s="18" t="n">
        <v>0.00310185185185185</v>
      </c>
      <c r="J19" s="18" t="n">
        <v>0.00413194444444444</v>
      </c>
      <c r="K19" s="18" t="n">
        <f aca="false">SUM(I19:J19)</f>
        <v>0.0072337962962963</v>
      </c>
    </row>
    <row r="20" customFormat="false" ht="12.75" hidden="false" customHeight="false" outlineLevel="0" collapsed="false">
      <c r="A20" s="14" t="n">
        <v>18</v>
      </c>
      <c r="B20" s="17" t="n">
        <v>433</v>
      </c>
      <c r="C20" s="16" t="s">
        <v>245</v>
      </c>
      <c r="D20" s="16" t="s">
        <v>35</v>
      </c>
      <c r="E20" s="16" t="s">
        <v>65</v>
      </c>
      <c r="F20" s="17" t="n">
        <v>1999</v>
      </c>
      <c r="G20" s="16" t="s">
        <v>227</v>
      </c>
      <c r="H20" s="16" t="s">
        <v>15</v>
      </c>
      <c r="I20" s="18" t="n">
        <v>0.00252314814814815</v>
      </c>
      <c r="J20" s="18" t="n">
        <v>0.00479166666666667</v>
      </c>
      <c r="K20" s="18" t="n">
        <f aca="false">SUM(I20:J20)</f>
        <v>0.00731481481481482</v>
      </c>
    </row>
    <row r="21" customFormat="false" ht="12.75" hidden="false" customHeight="false" outlineLevel="0" collapsed="false">
      <c r="A21" s="14" t="n">
        <v>19</v>
      </c>
      <c r="B21" s="17" t="n">
        <v>434</v>
      </c>
      <c r="C21" s="16" t="s">
        <v>246</v>
      </c>
      <c r="D21" s="16" t="s">
        <v>35</v>
      </c>
      <c r="E21" s="16" t="s">
        <v>65</v>
      </c>
      <c r="F21" s="17" t="n">
        <v>1999</v>
      </c>
      <c r="G21" s="16" t="s">
        <v>227</v>
      </c>
      <c r="H21" s="16" t="s">
        <v>15</v>
      </c>
      <c r="I21" s="18" t="n">
        <v>0.00228009259259259</v>
      </c>
      <c r="J21" s="18" t="n">
        <v>0.0053587962962963</v>
      </c>
      <c r="K21" s="18" t="n">
        <f aca="false">SUM(I21:J21)</f>
        <v>0.00763888888888889</v>
      </c>
    </row>
    <row r="22" customFormat="false" ht="12.75" hidden="false" customHeight="false" outlineLevel="0" collapsed="false">
      <c r="A22" s="14" t="n">
        <v>20</v>
      </c>
      <c r="B22" s="17" t="n">
        <v>439</v>
      </c>
      <c r="C22" s="16" t="s">
        <v>247</v>
      </c>
      <c r="D22" s="16" t="s">
        <v>31</v>
      </c>
      <c r="E22" s="16" t="s">
        <v>32</v>
      </c>
      <c r="F22" s="17" t="n">
        <v>1999</v>
      </c>
      <c r="G22" s="16" t="s">
        <v>227</v>
      </c>
      <c r="H22" s="16" t="s">
        <v>15</v>
      </c>
      <c r="I22" s="18" t="n">
        <v>0.00255787037037037</v>
      </c>
      <c r="J22" s="18" t="n">
        <v>0.00587962962962963</v>
      </c>
      <c r="K22" s="18" t="n">
        <f aca="false">SUM(I22:J22)</f>
        <v>0.0084375</v>
      </c>
    </row>
    <row r="23" customFormat="false" ht="13.5" hidden="false" customHeight="false" outlineLevel="0" collapsed="false">
      <c r="A23" s="20" t="n">
        <v>21</v>
      </c>
      <c r="B23" s="23" t="n">
        <v>405</v>
      </c>
      <c r="C23" s="22" t="s">
        <v>248</v>
      </c>
      <c r="D23" s="22" t="s">
        <v>17</v>
      </c>
      <c r="E23" s="22" t="s">
        <v>88</v>
      </c>
      <c r="F23" s="23" t="n">
        <v>2000</v>
      </c>
      <c r="G23" s="22" t="s">
        <v>227</v>
      </c>
      <c r="H23" s="22" t="s">
        <v>15</v>
      </c>
      <c r="I23" s="24" t="n">
        <v>0.00418981481481482</v>
      </c>
      <c r="J23" s="24" t="n">
        <v>0.00537037037037037</v>
      </c>
      <c r="K23" s="24" t="n">
        <f aca="false">SUM(I23:J23)</f>
        <v>0.00956018518518519</v>
      </c>
    </row>
    <row r="24" customFormat="false" ht="12.75" hidden="false" customHeight="false" outlineLevel="0" collapsed="false">
      <c r="A24" s="8" t="n">
        <v>1</v>
      </c>
      <c r="B24" s="11" t="n">
        <v>443</v>
      </c>
      <c r="C24" s="10" t="s">
        <v>249</v>
      </c>
      <c r="D24" s="10" t="s">
        <v>12</v>
      </c>
      <c r="E24" s="10" t="s">
        <v>13</v>
      </c>
      <c r="F24" s="11" t="n">
        <v>1999</v>
      </c>
      <c r="G24" s="10" t="s">
        <v>227</v>
      </c>
      <c r="H24" s="10" t="s">
        <v>28</v>
      </c>
      <c r="I24" s="12" t="n">
        <v>0.00186342592592593</v>
      </c>
      <c r="J24" s="12" t="n">
        <v>0.00364583333333333</v>
      </c>
      <c r="K24" s="12" t="n">
        <f aca="false">SUM(I24:J24)</f>
        <v>0.00550925925925926</v>
      </c>
    </row>
    <row r="25" customFormat="false" ht="12.75" hidden="false" customHeight="false" outlineLevel="0" collapsed="false">
      <c r="A25" s="14" t="n">
        <v>2</v>
      </c>
      <c r="B25" s="17" t="n">
        <v>430</v>
      </c>
      <c r="C25" s="16" t="s">
        <v>250</v>
      </c>
      <c r="D25" s="16" t="s">
        <v>45</v>
      </c>
      <c r="E25" s="16" t="s">
        <v>46</v>
      </c>
      <c r="F25" s="17" t="n">
        <v>2000</v>
      </c>
      <c r="G25" s="16" t="s">
        <v>227</v>
      </c>
      <c r="H25" s="16" t="s">
        <v>28</v>
      </c>
      <c r="I25" s="18" t="n">
        <v>0.00200231481481482</v>
      </c>
      <c r="J25" s="18" t="n">
        <v>0.00366898148148148</v>
      </c>
      <c r="K25" s="18" t="n">
        <f aca="false">SUM(I25:J25)</f>
        <v>0.0056712962962963</v>
      </c>
    </row>
    <row r="26" customFormat="false" ht="12.75" hidden="false" customHeight="false" outlineLevel="0" collapsed="false">
      <c r="A26" s="14" t="n">
        <v>3</v>
      </c>
      <c r="B26" s="17" t="n">
        <v>429</v>
      </c>
      <c r="C26" s="16" t="s">
        <v>251</v>
      </c>
      <c r="D26" s="16" t="s">
        <v>31</v>
      </c>
      <c r="E26" s="16" t="s">
        <v>32</v>
      </c>
      <c r="F26" s="17" t="n">
        <v>2000</v>
      </c>
      <c r="G26" s="16" t="s">
        <v>227</v>
      </c>
      <c r="H26" s="16" t="s">
        <v>28</v>
      </c>
      <c r="I26" s="18" t="n">
        <v>0.00188657407407407</v>
      </c>
      <c r="J26" s="18" t="n">
        <v>0.0037962962962963</v>
      </c>
      <c r="K26" s="18" t="n">
        <f aca="false">SUM(I26:J26)</f>
        <v>0.00568287037037037</v>
      </c>
    </row>
    <row r="27" customFormat="false" ht="12.75" hidden="false" customHeight="false" outlineLevel="0" collapsed="false">
      <c r="A27" s="14" t="n">
        <v>4</v>
      </c>
      <c r="B27" s="17" t="n">
        <v>457</v>
      </c>
      <c r="C27" s="16" t="s">
        <v>252</v>
      </c>
      <c r="D27" s="16" t="s">
        <v>102</v>
      </c>
      <c r="E27" s="16" t="s">
        <v>103</v>
      </c>
      <c r="F27" s="17" t="n">
        <v>1999</v>
      </c>
      <c r="G27" s="16" t="s">
        <v>227</v>
      </c>
      <c r="H27" s="16" t="s">
        <v>28</v>
      </c>
      <c r="I27" s="18" t="n">
        <v>0.00208333333333333</v>
      </c>
      <c r="J27" s="18" t="n">
        <v>0.00371527777777778</v>
      </c>
      <c r="K27" s="18" t="n">
        <f aca="false">SUM(I27:J27)</f>
        <v>0.00579861111111111</v>
      </c>
    </row>
    <row r="28" customFormat="false" ht="12.75" hidden="false" customHeight="false" outlineLevel="0" collapsed="false">
      <c r="A28" s="14" t="n">
        <v>5</v>
      </c>
      <c r="B28" s="17" t="n">
        <v>444</v>
      </c>
      <c r="C28" s="16" t="s">
        <v>253</v>
      </c>
      <c r="D28" s="16" t="s">
        <v>12</v>
      </c>
      <c r="E28" s="16" t="s">
        <v>13</v>
      </c>
      <c r="F28" s="17" t="n">
        <v>1999</v>
      </c>
      <c r="G28" s="16" t="s">
        <v>227</v>
      </c>
      <c r="H28" s="16" t="s">
        <v>28</v>
      </c>
      <c r="I28" s="18" t="n">
        <v>0.00185185185185185</v>
      </c>
      <c r="J28" s="18" t="n">
        <v>0.00399305555555556</v>
      </c>
      <c r="K28" s="18" t="n">
        <f aca="false">SUM(I28:J28)</f>
        <v>0.00584490740740741</v>
      </c>
    </row>
    <row r="29" customFormat="false" ht="12.75" hidden="false" customHeight="false" outlineLevel="0" collapsed="false">
      <c r="A29" s="14" t="n">
        <v>6</v>
      </c>
      <c r="B29" s="17" t="n">
        <v>461</v>
      </c>
      <c r="C29" s="16" t="s">
        <v>254</v>
      </c>
      <c r="D29" s="16" t="s">
        <v>17</v>
      </c>
      <c r="E29" s="16" t="s">
        <v>235</v>
      </c>
      <c r="F29" s="17" t="n">
        <v>2000</v>
      </c>
      <c r="G29" s="16" t="s">
        <v>227</v>
      </c>
      <c r="H29" s="16" t="s">
        <v>28</v>
      </c>
      <c r="I29" s="18" t="n">
        <v>0.00199074074074074</v>
      </c>
      <c r="J29" s="18" t="n">
        <v>0.00403935185185185</v>
      </c>
      <c r="K29" s="18" t="n">
        <f aca="false">SUM(I29:J29)</f>
        <v>0.00603009259259259</v>
      </c>
    </row>
    <row r="30" customFormat="false" ht="12.75" hidden="false" customHeight="false" outlineLevel="0" collapsed="false">
      <c r="A30" s="14" t="n">
        <v>7</v>
      </c>
      <c r="B30" s="17" t="n">
        <v>448</v>
      </c>
      <c r="C30" s="16" t="s">
        <v>255</v>
      </c>
      <c r="D30" s="16" t="s">
        <v>31</v>
      </c>
      <c r="E30" s="16" t="s">
        <v>32</v>
      </c>
      <c r="F30" s="17" t="n">
        <v>1999</v>
      </c>
      <c r="G30" s="16" t="s">
        <v>227</v>
      </c>
      <c r="H30" s="16" t="s">
        <v>28</v>
      </c>
      <c r="I30" s="18" t="n">
        <v>0.00202546296296296</v>
      </c>
      <c r="J30" s="18" t="n">
        <v>0.00402777777777778</v>
      </c>
      <c r="K30" s="18" t="n">
        <f aca="false">SUM(I30:J30)</f>
        <v>0.00605324074074074</v>
      </c>
    </row>
    <row r="31" customFormat="false" ht="12.75" hidden="false" customHeight="false" outlineLevel="0" collapsed="false">
      <c r="A31" s="14" t="n">
        <v>8</v>
      </c>
      <c r="B31" s="17" t="n">
        <v>447</v>
      </c>
      <c r="C31" s="16" t="s">
        <v>256</v>
      </c>
      <c r="D31" s="16" t="s">
        <v>38</v>
      </c>
      <c r="E31" s="16" t="s">
        <v>39</v>
      </c>
      <c r="F31" s="17" t="n">
        <v>1999</v>
      </c>
      <c r="G31" s="16" t="s">
        <v>227</v>
      </c>
      <c r="H31" s="16" t="s">
        <v>28</v>
      </c>
      <c r="I31" s="18" t="n">
        <v>0.00234953703703704</v>
      </c>
      <c r="J31" s="18" t="n">
        <v>0.00392361111111111</v>
      </c>
      <c r="K31" s="18" t="n">
        <f aca="false">SUM(I31:J31)</f>
        <v>0.00627314814814815</v>
      </c>
    </row>
    <row r="32" customFormat="false" ht="12.75" hidden="false" customHeight="false" outlineLevel="0" collapsed="false">
      <c r="A32" s="14" t="n">
        <v>9</v>
      </c>
      <c r="B32" s="17" t="n">
        <v>419</v>
      </c>
      <c r="C32" s="16" t="s">
        <v>257</v>
      </c>
      <c r="D32" s="16" t="s">
        <v>17</v>
      </c>
      <c r="E32" s="16" t="s">
        <v>18</v>
      </c>
      <c r="F32" s="17" t="n">
        <v>2000</v>
      </c>
      <c r="G32" s="16" t="s">
        <v>227</v>
      </c>
      <c r="H32" s="16" t="s">
        <v>28</v>
      </c>
      <c r="I32" s="18" t="n">
        <v>0.00212962962962963</v>
      </c>
      <c r="J32" s="18" t="n">
        <v>0.00421296296296296</v>
      </c>
      <c r="K32" s="18" t="n">
        <f aca="false">SUM(I32:J32)</f>
        <v>0.00634259259259259</v>
      </c>
    </row>
    <row r="33" customFormat="false" ht="12.75" hidden="false" customHeight="false" outlineLevel="0" collapsed="false">
      <c r="A33" s="14" t="n">
        <v>10</v>
      </c>
      <c r="B33" s="17" t="n">
        <v>427</v>
      </c>
      <c r="C33" s="16" t="s">
        <v>258</v>
      </c>
      <c r="D33" s="16" t="s">
        <v>31</v>
      </c>
      <c r="E33" s="16" t="s">
        <v>32</v>
      </c>
      <c r="F33" s="17" t="n">
        <v>2000</v>
      </c>
      <c r="G33" s="16" t="s">
        <v>227</v>
      </c>
      <c r="H33" s="16" t="s">
        <v>28</v>
      </c>
      <c r="I33" s="18" t="n">
        <v>0.00207175925925926</v>
      </c>
      <c r="J33" s="18" t="n">
        <v>0.00427083333333333</v>
      </c>
      <c r="K33" s="18" t="n">
        <f aca="false">SUM(I33:J33)</f>
        <v>0.00634259259259259</v>
      </c>
    </row>
    <row r="34" customFormat="false" ht="12.75" hidden="false" customHeight="false" outlineLevel="0" collapsed="false">
      <c r="A34" s="14" t="n">
        <v>11</v>
      </c>
      <c r="B34" s="17" t="n">
        <v>449</v>
      </c>
      <c r="C34" s="16" t="s">
        <v>259</v>
      </c>
      <c r="D34" s="16" t="s">
        <v>31</v>
      </c>
      <c r="E34" s="16" t="s">
        <v>32</v>
      </c>
      <c r="F34" s="17" t="n">
        <v>1999</v>
      </c>
      <c r="G34" s="16" t="s">
        <v>227</v>
      </c>
      <c r="H34" s="16" t="s">
        <v>28</v>
      </c>
      <c r="I34" s="18" t="n">
        <v>0.00201388888888889</v>
      </c>
      <c r="J34" s="18" t="n">
        <v>0.00444444444444444</v>
      </c>
      <c r="K34" s="18" t="n">
        <f aca="false">SUM(I34:J34)</f>
        <v>0.00645833333333333</v>
      </c>
    </row>
    <row r="35" customFormat="false" ht="12.75" hidden="false" customHeight="false" outlineLevel="0" collapsed="false">
      <c r="A35" s="14" t="n">
        <v>12</v>
      </c>
      <c r="B35" s="17" t="n">
        <v>426</v>
      </c>
      <c r="C35" s="16" t="s">
        <v>260</v>
      </c>
      <c r="D35" s="16" t="s">
        <v>20</v>
      </c>
      <c r="E35" s="16" t="s">
        <v>21</v>
      </c>
      <c r="F35" s="17" t="n">
        <v>2000</v>
      </c>
      <c r="G35" s="16" t="s">
        <v>227</v>
      </c>
      <c r="H35" s="16" t="s">
        <v>28</v>
      </c>
      <c r="I35" s="18" t="n">
        <v>0.0024537037037037</v>
      </c>
      <c r="J35" s="18" t="n">
        <v>0.00400462962962963</v>
      </c>
      <c r="K35" s="18" t="n">
        <f aca="false">SUM(I35:J35)</f>
        <v>0.00645833333333333</v>
      </c>
    </row>
    <row r="36" customFormat="false" ht="12.75" hidden="false" customHeight="false" outlineLevel="0" collapsed="false">
      <c r="A36" s="14" t="n">
        <v>13</v>
      </c>
      <c r="B36" s="17" t="n">
        <v>413</v>
      </c>
      <c r="C36" s="16" t="s">
        <v>261</v>
      </c>
      <c r="D36" s="16" t="s">
        <v>12</v>
      </c>
      <c r="E36" s="16" t="s">
        <v>13</v>
      </c>
      <c r="F36" s="17" t="n">
        <v>2000</v>
      </c>
      <c r="G36" s="16" t="s">
        <v>227</v>
      </c>
      <c r="H36" s="16" t="s">
        <v>28</v>
      </c>
      <c r="I36" s="18" t="n">
        <v>0.00232638888888889</v>
      </c>
      <c r="J36" s="18" t="n">
        <v>0.00427083333333333</v>
      </c>
      <c r="K36" s="18" t="n">
        <f aca="false">SUM(I36:J36)</f>
        <v>0.00659722222222222</v>
      </c>
    </row>
    <row r="37" customFormat="false" ht="12.75" hidden="false" customHeight="false" outlineLevel="0" collapsed="false">
      <c r="A37" s="14" t="n">
        <v>14</v>
      </c>
      <c r="B37" s="17" t="n">
        <v>424</v>
      </c>
      <c r="C37" s="16" t="s">
        <v>262</v>
      </c>
      <c r="D37" s="16" t="s">
        <v>38</v>
      </c>
      <c r="E37" s="16" t="s">
        <v>39</v>
      </c>
      <c r="F37" s="17" t="n">
        <v>2000</v>
      </c>
      <c r="G37" s="16" t="s">
        <v>227</v>
      </c>
      <c r="H37" s="16" t="s">
        <v>28</v>
      </c>
      <c r="I37" s="18" t="n">
        <v>0.00238425925925926</v>
      </c>
      <c r="J37" s="18" t="n">
        <v>0.00425925925925926</v>
      </c>
      <c r="K37" s="18" t="n">
        <f aca="false">SUM(I37:J37)</f>
        <v>0.00664351851851852</v>
      </c>
    </row>
    <row r="38" customFormat="false" ht="12.75" hidden="false" customHeight="false" outlineLevel="0" collapsed="false">
      <c r="A38" s="14" t="n">
        <v>15</v>
      </c>
      <c r="B38" s="17" t="n">
        <v>428</v>
      </c>
      <c r="C38" s="16" t="s">
        <v>263</v>
      </c>
      <c r="D38" s="16" t="s">
        <v>31</v>
      </c>
      <c r="E38" s="16" t="s">
        <v>32</v>
      </c>
      <c r="F38" s="17" t="n">
        <v>2000</v>
      </c>
      <c r="G38" s="16" t="s">
        <v>227</v>
      </c>
      <c r="H38" s="16" t="s">
        <v>28</v>
      </c>
      <c r="I38" s="18" t="n">
        <v>0.00236111111111111</v>
      </c>
      <c r="J38" s="18" t="n">
        <v>0.00429398148148148</v>
      </c>
      <c r="K38" s="18" t="n">
        <f aca="false">SUM(I38:J38)</f>
        <v>0.00665509259259259</v>
      </c>
    </row>
    <row r="39" customFormat="false" ht="12.75" hidden="false" customHeight="false" outlineLevel="0" collapsed="false">
      <c r="A39" s="14" t="n">
        <v>16</v>
      </c>
      <c r="B39" s="17" t="n">
        <v>445</v>
      </c>
      <c r="C39" s="16" t="s">
        <v>264</v>
      </c>
      <c r="D39" s="16" t="s">
        <v>35</v>
      </c>
      <c r="E39" s="16" t="s">
        <v>36</v>
      </c>
      <c r="F39" s="17" t="n">
        <v>1999</v>
      </c>
      <c r="G39" s="16" t="s">
        <v>227</v>
      </c>
      <c r="H39" s="16" t="s">
        <v>28</v>
      </c>
      <c r="I39" s="18" t="n">
        <v>0.0022337962962963</v>
      </c>
      <c r="J39" s="18" t="n">
        <v>0.00445601851851852</v>
      </c>
      <c r="K39" s="18" t="n">
        <f aca="false">SUM(I39:J39)</f>
        <v>0.00668981481481482</v>
      </c>
    </row>
    <row r="40" customFormat="false" ht="12.75" hidden="false" customHeight="false" outlineLevel="0" collapsed="false">
      <c r="A40" s="14" t="n">
        <v>17</v>
      </c>
      <c r="B40" s="17" t="n">
        <v>420</v>
      </c>
      <c r="C40" s="16" t="s">
        <v>265</v>
      </c>
      <c r="D40" s="16" t="s">
        <v>17</v>
      </c>
      <c r="E40" s="16" t="s">
        <v>18</v>
      </c>
      <c r="F40" s="17" t="n">
        <v>2000</v>
      </c>
      <c r="G40" s="16" t="s">
        <v>227</v>
      </c>
      <c r="H40" s="16" t="s">
        <v>28</v>
      </c>
      <c r="I40" s="18" t="n">
        <v>0.00229166666666667</v>
      </c>
      <c r="J40" s="18" t="n">
        <v>0.00439814814814815</v>
      </c>
      <c r="K40" s="18" t="n">
        <f aca="false">SUM(I40:J40)</f>
        <v>0.00668981481481482</v>
      </c>
    </row>
    <row r="41" customFormat="false" ht="12.75" hidden="false" customHeight="false" outlineLevel="0" collapsed="false">
      <c r="A41" s="14" t="n">
        <v>18</v>
      </c>
      <c r="B41" s="17" t="n">
        <v>470</v>
      </c>
      <c r="C41" s="16" t="s">
        <v>266</v>
      </c>
      <c r="D41" s="16" t="s">
        <v>31</v>
      </c>
      <c r="E41" s="16" t="s">
        <v>32</v>
      </c>
      <c r="F41" s="17" t="n">
        <v>2000</v>
      </c>
      <c r="G41" s="16" t="s">
        <v>227</v>
      </c>
      <c r="H41" s="16" t="s">
        <v>28</v>
      </c>
      <c r="I41" s="18" t="n">
        <v>0.00237268518518519</v>
      </c>
      <c r="J41" s="18" t="n">
        <v>0.00434027777777778</v>
      </c>
      <c r="K41" s="18" t="n">
        <f aca="false">SUM(I41:J41)</f>
        <v>0.00671296296296296</v>
      </c>
    </row>
    <row r="42" customFormat="false" ht="12.75" hidden="false" customHeight="false" outlineLevel="0" collapsed="false">
      <c r="A42" s="14" t="n">
        <v>19</v>
      </c>
      <c r="B42" s="17" t="n">
        <v>458</v>
      </c>
      <c r="C42" s="16" t="s">
        <v>267</v>
      </c>
      <c r="D42" s="16" t="s">
        <v>45</v>
      </c>
      <c r="E42" s="16" t="s">
        <v>46</v>
      </c>
      <c r="F42" s="17" t="n">
        <v>2000</v>
      </c>
      <c r="G42" s="16" t="s">
        <v>227</v>
      </c>
      <c r="H42" s="16" t="s">
        <v>28</v>
      </c>
      <c r="I42" s="18" t="n">
        <v>0.00232638888888889</v>
      </c>
      <c r="J42" s="18" t="n">
        <v>0.00445601851851852</v>
      </c>
      <c r="K42" s="18" t="n">
        <f aca="false">SUM(I42:J42)</f>
        <v>0.00678240740740741</v>
      </c>
    </row>
    <row r="43" customFormat="false" ht="12.75" hidden="false" customHeight="false" outlineLevel="0" collapsed="false">
      <c r="A43" s="14" t="n">
        <v>20</v>
      </c>
      <c r="B43" s="17" t="n">
        <v>450</v>
      </c>
      <c r="C43" s="16" t="s">
        <v>268</v>
      </c>
      <c r="D43" s="16" t="s">
        <v>55</v>
      </c>
      <c r="E43" s="16" t="s">
        <v>67</v>
      </c>
      <c r="F43" s="17" t="n">
        <v>1999</v>
      </c>
      <c r="G43" s="16" t="s">
        <v>227</v>
      </c>
      <c r="H43" s="16" t="s">
        <v>28</v>
      </c>
      <c r="I43" s="18" t="n">
        <v>0.00202546296296296</v>
      </c>
      <c r="J43" s="18" t="n">
        <v>0.00490740740740741</v>
      </c>
      <c r="K43" s="18" t="n">
        <f aca="false">SUM(I43:J43)</f>
        <v>0.00693287037037037</v>
      </c>
    </row>
    <row r="44" customFormat="false" ht="12.75" hidden="false" customHeight="false" outlineLevel="0" collapsed="false">
      <c r="A44" s="14" t="n">
        <v>21</v>
      </c>
      <c r="B44" s="17" t="n">
        <v>418</v>
      </c>
      <c r="C44" s="16" t="s">
        <v>269</v>
      </c>
      <c r="D44" s="16" t="s">
        <v>17</v>
      </c>
      <c r="E44" s="16" t="s">
        <v>18</v>
      </c>
      <c r="F44" s="17" t="n">
        <v>2000</v>
      </c>
      <c r="G44" s="16" t="s">
        <v>227</v>
      </c>
      <c r="H44" s="16" t="s">
        <v>28</v>
      </c>
      <c r="I44" s="18" t="n">
        <v>0.00217592592592593</v>
      </c>
      <c r="J44" s="18" t="n">
        <v>0.00475694444444445</v>
      </c>
      <c r="K44" s="18" t="n">
        <f aca="false">SUM(I44:J44)</f>
        <v>0.00693287037037037</v>
      </c>
    </row>
    <row r="45" customFormat="false" ht="12.75" hidden="false" customHeight="false" outlineLevel="0" collapsed="false">
      <c r="A45" s="14" t="n">
        <v>22</v>
      </c>
      <c r="B45" s="17" t="n">
        <v>463</v>
      </c>
      <c r="C45" s="16" t="s">
        <v>270</v>
      </c>
      <c r="D45" s="16" t="s">
        <v>102</v>
      </c>
      <c r="E45" s="16" t="s">
        <v>103</v>
      </c>
      <c r="F45" s="17" t="n">
        <v>1999</v>
      </c>
      <c r="G45" s="16" t="s">
        <v>227</v>
      </c>
      <c r="H45" s="16" t="s">
        <v>28</v>
      </c>
      <c r="I45" s="18" t="n">
        <v>0.00241898148148148</v>
      </c>
      <c r="J45" s="18" t="n">
        <v>0.00454861111111111</v>
      </c>
      <c r="K45" s="18" t="n">
        <f aca="false">SUM(I45:J45)</f>
        <v>0.00696759259259259</v>
      </c>
    </row>
    <row r="46" customFormat="false" ht="12.75" hidden="false" customHeight="false" outlineLevel="0" collapsed="false">
      <c r="A46" s="14" t="n">
        <v>23</v>
      </c>
      <c r="B46" s="17" t="n">
        <v>460</v>
      </c>
      <c r="C46" s="16" t="s">
        <v>271</v>
      </c>
      <c r="D46" s="16" t="s">
        <v>17</v>
      </c>
      <c r="E46" s="16" t="s">
        <v>235</v>
      </c>
      <c r="F46" s="17" t="n">
        <v>1999</v>
      </c>
      <c r="G46" s="16" t="s">
        <v>227</v>
      </c>
      <c r="H46" s="16" t="s">
        <v>28</v>
      </c>
      <c r="I46" s="18" t="n">
        <v>0.00239583333333333</v>
      </c>
      <c r="J46" s="18" t="n">
        <v>0.00474537037037037</v>
      </c>
      <c r="K46" s="18" t="n">
        <f aca="false">SUM(I46:J46)</f>
        <v>0.0071412037037037</v>
      </c>
    </row>
    <row r="47" customFormat="false" ht="12.75" hidden="false" customHeight="false" outlineLevel="0" collapsed="false">
      <c r="A47" s="14" t="n">
        <v>24</v>
      </c>
      <c r="B47" s="17" t="n">
        <v>446</v>
      </c>
      <c r="C47" s="16" t="s">
        <v>272</v>
      </c>
      <c r="D47" s="16" t="s">
        <v>17</v>
      </c>
      <c r="E47" s="16" t="s">
        <v>41</v>
      </c>
      <c r="F47" s="17" t="n">
        <v>1999</v>
      </c>
      <c r="G47" s="16" t="s">
        <v>227</v>
      </c>
      <c r="H47" s="16" t="s">
        <v>28</v>
      </c>
      <c r="I47" s="18" t="n">
        <v>0.00292824074074074</v>
      </c>
      <c r="J47" s="18" t="n">
        <v>0.00424768518518519</v>
      </c>
      <c r="K47" s="18" t="n">
        <f aca="false">SUM(I47:J47)</f>
        <v>0.00717592592592593</v>
      </c>
    </row>
    <row r="48" customFormat="false" ht="12.75" hidden="false" customHeight="false" outlineLevel="0" collapsed="false">
      <c r="A48" s="14" t="n">
        <v>25</v>
      </c>
      <c r="B48" s="17" t="n">
        <v>423</v>
      </c>
      <c r="C48" s="16" t="s">
        <v>273</v>
      </c>
      <c r="D48" s="16" t="s">
        <v>38</v>
      </c>
      <c r="E48" s="16" t="s">
        <v>39</v>
      </c>
      <c r="F48" s="17" t="n">
        <v>2000</v>
      </c>
      <c r="G48" s="16" t="s">
        <v>227</v>
      </c>
      <c r="H48" s="16" t="s">
        <v>28</v>
      </c>
      <c r="I48" s="18" t="n">
        <v>0.00233796296296296</v>
      </c>
      <c r="J48" s="18" t="n">
        <v>0.00497685185185185</v>
      </c>
      <c r="K48" s="18" t="n">
        <f aca="false">SUM(I48:J48)</f>
        <v>0.00731481481481482</v>
      </c>
    </row>
    <row r="49" customFormat="false" ht="12.75" hidden="false" customHeight="false" outlineLevel="0" collapsed="false">
      <c r="A49" s="14" t="n">
        <v>26</v>
      </c>
      <c r="B49" s="17" t="n">
        <v>417</v>
      </c>
      <c r="C49" s="16" t="s">
        <v>274</v>
      </c>
      <c r="D49" s="16" t="s">
        <v>17</v>
      </c>
      <c r="E49" s="16" t="s">
        <v>41</v>
      </c>
      <c r="F49" s="17" t="n">
        <v>2000</v>
      </c>
      <c r="G49" s="16" t="s">
        <v>227</v>
      </c>
      <c r="H49" s="16" t="s">
        <v>28</v>
      </c>
      <c r="I49" s="18" t="n">
        <v>0.00270833333333333</v>
      </c>
      <c r="J49" s="18" t="n">
        <v>0.00462962962962963</v>
      </c>
      <c r="K49" s="18" t="n">
        <f aca="false">SUM(I49:J49)</f>
        <v>0.00733796296296296</v>
      </c>
    </row>
    <row r="50" customFormat="false" ht="12.75" hidden="false" customHeight="false" outlineLevel="0" collapsed="false">
      <c r="A50" s="14" t="n">
        <v>27</v>
      </c>
      <c r="B50" s="17" t="n">
        <v>421</v>
      </c>
      <c r="C50" s="16" t="s">
        <v>275</v>
      </c>
      <c r="D50" s="16" t="s">
        <v>38</v>
      </c>
      <c r="E50" s="16" t="s">
        <v>39</v>
      </c>
      <c r="F50" s="17" t="n">
        <v>2000</v>
      </c>
      <c r="G50" s="16" t="s">
        <v>227</v>
      </c>
      <c r="H50" s="16" t="s">
        <v>28</v>
      </c>
      <c r="I50" s="18" t="n">
        <v>0.00234953703703704</v>
      </c>
      <c r="J50" s="18" t="n">
        <v>0.00537037037037037</v>
      </c>
      <c r="K50" s="18" t="n">
        <f aca="false">SUM(I50:J50)</f>
        <v>0.00771990740740741</v>
      </c>
    </row>
    <row r="51" customFormat="false" ht="12.75" hidden="false" customHeight="false" outlineLevel="0" collapsed="false">
      <c r="A51" s="14" t="n">
        <v>28</v>
      </c>
      <c r="B51" s="17" t="n">
        <v>453</v>
      </c>
      <c r="C51" s="16" t="s">
        <v>276</v>
      </c>
      <c r="D51" s="16" t="s">
        <v>102</v>
      </c>
      <c r="E51" s="16" t="s">
        <v>103</v>
      </c>
      <c r="F51" s="17" t="n">
        <v>2000</v>
      </c>
      <c r="G51" s="16" t="s">
        <v>227</v>
      </c>
      <c r="H51" s="16" t="s">
        <v>28</v>
      </c>
      <c r="I51" s="18" t="n">
        <v>0.00238425925925926</v>
      </c>
      <c r="J51" s="18" t="n">
        <v>0.0053587962962963</v>
      </c>
      <c r="K51" s="18" t="n">
        <f aca="false">SUM(I51:J51)</f>
        <v>0.00774305555555556</v>
      </c>
    </row>
    <row r="52" customFormat="false" ht="13.5" hidden="false" customHeight="false" outlineLevel="0" collapsed="false">
      <c r="A52" s="20" t="n">
        <v>29</v>
      </c>
      <c r="B52" s="23" t="n">
        <v>425</v>
      </c>
      <c r="C52" s="22" t="s">
        <v>277</v>
      </c>
      <c r="D52" s="22" t="s">
        <v>20</v>
      </c>
      <c r="E52" s="22" t="s">
        <v>21</v>
      </c>
      <c r="F52" s="23" t="n">
        <v>2000</v>
      </c>
      <c r="G52" s="22" t="s">
        <v>227</v>
      </c>
      <c r="H52" s="22" t="s">
        <v>28</v>
      </c>
      <c r="I52" s="24" t="n">
        <v>0.00337962962962963</v>
      </c>
      <c r="J52" s="24" t="n">
        <v>0.00436342592592593</v>
      </c>
      <c r="K52" s="24" t="n">
        <f aca="false">SUM(I52:J52)</f>
        <v>0.00774305555555556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K1"/>
  </mergeCells>
  <printOptions headings="false" gridLines="false" gridLinesSet="true" horizontalCentered="false" verticalCentered="false"/>
  <pageMargins left="0.75" right="0.75" top="1" bottom="1" header="0.259722222222222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EST MEGYEI NSI AQUATLON DÖNTŐ
SZÁZHALOMBATTA&amp;R&amp;"Times New Roman,Regular"&amp;14&amp;A</oddHeader>
    <oddFooter>&amp;L&amp;12 2012. március 25.</oddFooter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A1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35.56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8" min="8" style="0" width="3.99"/>
    <col collapsed="false" customWidth="true" hidden="false" outlineLevel="0" max="11" min="9" style="0" width="9.56"/>
  </cols>
  <sheetData>
    <row r="1" customFormat="false" ht="12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/>
      <c r="K1" s="4"/>
    </row>
    <row r="2" s="7" customFormat="true" ht="26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5" t="s">
        <v>278</v>
      </c>
      <c r="J2" s="5" t="s">
        <v>225</v>
      </c>
      <c r="K2" s="6" t="s">
        <v>10</v>
      </c>
    </row>
    <row r="3" customFormat="false" ht="12.75" hidden="false" customHeight="false" outlineLevel="0" collapsed="false">
      <c r="A3" s="35" t="n">
        <v>1</v>
      </c>
      <c r="B3" s="36" t="n">
        <v>519</v>
      </c>
      <c r="C3" s="37" t="s">
        <v>279</v>
      </c>
      <c r="D3" s="37" t="s">
        <v>12</v>
      </c>
      <c r="E3" s="37" t="s">
        <v>13</v>
      </c>
      <c r="F3" s="36" t="n">
        <v>1997</v>
      </c>
      <c r="G3" s="36" t="s">
        <v>280</v>
      </c>
      <c r="H3" s="37" t="s">
        <v>15</v>
      </c>
      <c r="I3" s="38" t="n">
        <v>0.00273148148148148</v>
      </c>
      <c r="J3" s="38" t="n">
        <v>0.00369212962962963</v>
      </c>
      <c r="K3" s="39" t="n">
        <f aca="false">SUM(I3:J3)</f>
        <v>0.00642361111111111</v>
      </c>
    </row>
    <row r="4" customFormat="false" ht="12.75" hidden="false" customHeight="false" outlineLevel="0" collapsed="false">
      <c r="A4" s="14" t="n">
        <v>2</v>
      </c>
      <c r="B4" s="17" t="n">
        <v>501</v>
      </c>
      <c r="C4" s="16" t="s">
        <v>281</v>
      </c>
      <c r="D4" s="16" t="s">
        <v>12</v>
      </c>
      <c r="E4" s="16" t="s">
        <v>13</v>
      </c>
      <c r="F4" s="17" t="n">
        <v>1998</v>
      </c>
      <c r="G4" s="17" t="s">
        <v>280</v>
      </c>
      <c r="H4" s="16" t="s">
        <v>15</v>
      </c>
      <c r="I4" s="18" t="n">
        <v>0.00278935185185185</v>
      </c>
      <c r="J4" s="18" t="n">
        <v>0.00378472222222222</v>
      </c>
      <c r="K4" s="19" t="n">
        <f aca="false">SUM(I4:J4)</f>
        <v>0.00657407407407407</v>
      </c>
    </row>
    <row r="5" customFormat="false" ht="12.75" hidden="false" customHeight="false" outlineLevel="0" collapsed="false">
      <c r="A5" s="14" t="n">
        <v>3</v>
      </c>
      <c r="B5" s="17" t="n">
        <v>520</v>
      </c>
      <c r="C5" s="16" t="s">
        <v>282</v>
      </c>
      <c r="D5" s="16" t="s">
        <v>17</v>
      </c>
      <c r="E5" s="16" t="s">
        <v>41</v>
      </c>
      <c r="F5" s="17" t="n">
        <v>1997</v>
      </c>
      <c r="G5" s="17" t="s">
        <v>280</v>
      </c>
      <c r="H5" s="16" t="s">
        <v>15</v>
      </c>
      <c r="I5" s="18" t="n">
        <v>0.00274305555555556</v>
      </c>
      <c r="J5" s="18" t="n">
        <v>0.00392361111111111</v>
      </c>
      <c r="K5" s="19" t="n">
        <f aca="false">SUM(I5:J5)</f>
        <v>0.00666666666666667</v>
      </c>
    </row>
    <row r="6" customFormat="false" ht="12.75" hidden="false" customHeight="false" outlineLevel="0" collapsed="false">
      <c r="A6" s="14" t="n">
        <v>4</v>
      </c>
      <c r="B6" s="17" t="n">
        <v>507</v>
      </c>
      <c r="C6" s="16" t="s">
        <v>283</v>
      </c>
      <c r="D6" s="16" t="s">
        <v>45</v>
      </c>
      <c r="E6" s="16" t="s">
        <v>46</v>
      </c>
      <c r="F6" s="17" t="n">
        <v>1998</v>
      </c>
      <c r="G6" s="17" t="s">
        <v>280</v>
      </c>
      <c r="H6" s="16" t="s">
        <v>15</v>
      </c>
      <c r="I6" s="18" t="n">
        <v>0.00278935185185185</v>
      </c>
      <c r="J6" s="18" t="n">
        <v>0.00398148148148148</v>
      </c>
      <c r="K6" s="19" t="n">
        <f aca="false">SUM(I6:J6)</f>
        <v>0.00677083333333333</v>
      </c>
    </row>
    <row r="7" customFormat="false" ht="12.75" hidden="false" customHeight="false" outlineLevel="0" collapsed="false">
      <c r="A7" s="14" t="n">
        <v>5</v>
      </c>
      <c r="B7" s="17" t="n">
        <v>503</v>
      </c>
      <c r="C7" s="16" t="s">
        <v>284</v>
      </c>
      <c r="D7" s="16" t="s">
        <v>12</v>
      </c>
      <c r="E7" s="16" t="s">
        <v>13</v>
      </c>
      <c r="F7" s="17" t="n">
        <v>1998</v>
      </c>
      <c r="G7" s="17" t="s">
        <v>280</v>
      </c>
      <c r="H7" s="16" t="s">
        <v>15</v>
      </c>
      <c r="I7" s="18" t="n">
        <v>0.00309027777777778</v>
      </c>
      <c r="J7" s="18" t="n">
        <v>0.00393518518518519</v>
      </c>
      <c r="K7" s="19" t="n">
        <f aca="false">SUM(I7:J7)</f>
        <v>0.00702546296296296</v>
      </c>
    </row>
    <row r="8" customFormat="false" ht="12.75" hidden="false" customHeight="false" outlineLevel="0" collapsed="false">
      <c r="A8" s="14" t="n">
        <v>6</v>
      </c>
      <c r="B8" s="17" t="n">
        <v>502</v>
      </c>
      <c r="C8" s="16" t="s">
        <v>285</v>
      </c>
      <c r="D8" s="16" t="s">
        <v>12</v>
      </c>
      <c r="E8" s="16" t="s">
        <v>13</v>
      </c>
      <c r="F8" s="17" t="n">
        <v>1998</v>
      </c>
      <c r="G8" s="17" t="s">
        <v>280</v>
      </c>
      <c r="H8" s="16" t="s">
        <v>15</v>
      </c>
      <c r="I8" s="18" t="n">
        <v>0.00283564814814815</v>
      </c>
      <c r="J8" s="18" t="n">
        <v>0.00427083333333333</v>
      </c>
      <c r="K8" s="19" t="n">
        <f aca="false">SUM(I8:J8)</f>
        <v>0.00710648148148148</v>
      </c>
    </row>
    <row r="9" customFormat="false" ht="12.75" hidden="false" customHeight="false" outlineLevel="0" collapsed="false">
      <c r="A9" s="14" t="n">
        <v>7</v>
      </c>
      <c r="B9" s="17" t="n">
        <v>521</v>
      </c>
      <c r="C9" s="16" t="s">
        <v>286</v>
      </c>
      <c r="D9" s="16" t="s">
        <v>45</v>
      </c>
      <c r="E9" s="16" t="s">
        <v>46</v>
      </c>
      <c r="F9" s="17" t="n">
        <v>1997</v>
      </c>
      <c r="G9" s="17" t="s">
        <v>280</v>
      </c>
      <c r="H9" s="16" t="s">
        <v>15</v>
      </c>
      <c r="I9" s="18" t="n">
        <v>0.00309027777777778</v>
      </c>
      <c r="J9" s="18" t="n">
        <v>0.00417824074074074</v>
      </c>
      <c r="K9" s="19" t="n">
        <f aca="false">SUM(I9:J9)</f>
        <v>0.00726851851851852</v>
      </c>
    </row>
    <row r="10" customFormat="false" ht="12.75" hidden="false" customHeight="false" outlineLevel="0" collapsed="false">
      <c r="A10" s="14" t="n">
        <v>8</v>
      </c>
      <c r="B10" s="17" t="n">
        <v>506</v>
      </c>
      <c r="C10" s="16" t="s">
        <v>287</v>
      </c>
      <c r="D10" s="16" t="s">
        <v>31</v>
      </c>
      <c r="E10" s="16" t="s">
        <v>32</v>
      </c>
      <c r="F10" s="17" t="n">
        <v>1998</v>
      </c>
      <c r="G10" s="17" t="s">
        <v>280</v>
      </c>
      <c r="H10" s="16" t="s">
        <v>15</v>
      </c>
      <c r="I10" s="18" t="n">
        <v>0.00326388888888889</v>
      </c>
      <c r="J10" s="18" t="n">
        <v>0.00439814814814815</v>
      </c>
      <c r="K10" s="19" t="n">
        <f aca="false">SUM(I10:J10)</f>
        <v>0.00766203703703704</v>
      </c>
    </row>
    <row r="11" customFormat="false" ht="13.5" hidden="false" customHeight="false" outlineLevel="0" collapsed="false">
      <c r="A11" s="20" t="n">
        <v>9</v>
      </c>
      <c r="B11" s="23" t="n">
        <v>504</v>
      </c>
      <c r="C11" s="22" t="s">
        <v>288</v>
      </c>
      <c r="D11" s="22" t="s">
        <v>35</v>
      </c>
      <c r="E11" s="22" t="s">
        <v>65</v>
      </c>
      <c r="F11" s="23" t="n">
        <v>1998</v>
      </c>
      <c r="G11" s="23" t="s">
        <v>280</v>
      </c>
      <c r="H11" s="22" t="s">
        <v>15</v>
      </c>
      <c r="I11" s="24" t="n">
        <v>0.00378472222222222</v>
      </c>
      <c r="J11" s="24" t="n">
        <v>0.00430555555555556</v>
      </c>
      <c r="K11" s="25" t="n">
        <f aca="false">SUM(I11:J11)</f>
        <v>0.00809027777777778</v>
      </c>
    </row>
    <row r="12" customFormat="false" ht="12.75" hidden="false" customHeight="false" outlineLevel="0" collapsed="false">
      <c r="A12" s="8" t="n">
        <v>1</v>
      </c>
      <c r="B12" s="11" t="n">
        <v>532</v>
      </c>
      <c r="C12" s="10" t="s">
        <v>289</v>
      </c>
      <c r="D12" s="10" t="s">
        <v>102</v>
      </c>
      <c r="E12" s="10" t="s">
        <v>103</v>
      </c>
      <c r="F12" s="11" t="n">
        <v>1997</v>
      </c>
      <c r="G12" s="11" t="s">
        <v>280</v>
      </c>
      <c r="H12" s="10" t="s">
        <v>28</v>
      </c>
      <c r="I12" s="12" t="n">
        <v>0.00248842592592593</v>
      </c>
      <c r="J12" s="12" t="n">
        <v>0.00359953703703704</v>
      </c>
      <c r="K12" s="13" t="n">
        <f aca="false">SUM(I12:J12)</f>
        <v>0.00608796296296296</v>
      </c>
    </row>
    <row r="13" customFormat="false" ht="12.75" hidden="false" customHeight="false" outlineLevel="0" collapsed="false">
      <c r="A13" s="14" t="n">
        <v>2</v>
      </c>
      <c r="B13" s="17" t="n">
        <v>525</v>
      </c>
      <c r="C13" s="16" t="s">
        <v>290</v>
      </c>
      <c r="D13" s="16" t="s">
        <v>38</v>
      </c>
      <c r="E13" s="16" t="s">
        <v>39</v>
      </c>
      <c r="F13" s="17" t="n">
        <v>1997</v>
      </c>
      <c r="G13" s="17" t="s">
        <v>280</v>
      </c>
      <c r="H13" s="16" t="s">
        <v>28</v>
      </c>
      <c r="I13" s="18" t="n">
        <v>0.00268518518518519</v>
      </c>
      <c r="J13" s="18" t="n">
        <v>0.0034375</v>
      </c>
      <c r="K13" s="19" t="n">
        <f aca="false">SUM(I13:J13)</f>
        <v>0.00612268518518519</v>
      </c>
    </row>
    <row r="14" customFormat="false" ht="12.75" hidden="false" customHeight="false" outlineLevel="0" collapsed="false">
      <c r="A14" s="14" t="n">
        <v>3</v>
      </c>
      <c r="B14" s="17" t="n">
        <v>527</v>
      </c>
      <c r="C14" s="16" t="s">
        <v>291</v>
      </c>
      <c r="D14" s="16" t="s">
        <v>20</v>
      </c>
      <c r="E14" s="16" t="s">
        <v>21</v>
      </c>
      <c r="F14" s="17" t="n">
        <v>1997</v>
      </c>
      <c r="G14" s="17" t="s">
        <v>280</v>
      </c>
      <c r="H14" s="16" t="s">
        <v>28</v>
      </c>
      <c r="I14" s="18" t="n">
        <v>0.00262731481481482</v>
      </c>
      <c r="J14" s="18" t="n">
        <v>0.00353009259259259</v>
      </c>
      <c r="K14" s="19" t="n">
        <f aca="false">SUM(I14:J14)</f>
        <v>0.00615740740740741</v>
      </c>
    </row>
    <row r="15" customFormat="false" ht="12.75" hidden="false" customHeight="false" outlineLevel="0" collapsed="false">
      <c r="A15" s="14" t="n">
        <v>4</v>
      </c>
      <c r="B15" s="17" t="n">
        <v>528</v>
      </c>
      <c r="C15" s="16" t="s">
        <v>292</v>
      </c>
      <c r="D15" s="16" t="s">
        <v>31</v>
      </c>
      <c r="E15" s="16" t="s">
        <v>32</v>
      </c>
      <c r="F15" s="17" t="n">
        <v>1997</v>
      </c>
      <c r="G15" s="17" t="s">
        <v>280</v>
      </c>
      <c r="H15" s="16" t="s">
        <v>28</v>
      </c>
      <c r="I15" s="18" t="n">
        <v>0.00271990740740741</v>
      </c>
      <c r="J15" s="18" t="n">
        <v>0.00349537037037037</v>
      </c>
      <c r="K15" s="19" t="n">
        <f aca="false">SUM(I15:J15)</f>
        <v>0.00621527777777778</v>
      </c>
    </row>
    <row r="16" customFormat="false" ht="12.75" hidden="false" customHeight="false" outlineLevel="0" collapsed="false">
      <c r="A16" s="14" t="n">
        <v>5</v>
      </c>
      <c r="B16" s="17" t="n">
        <v>530</v>
      </c>
      <c r="C16" s="16" t="s">
        <v>293</v>
      </c>
      <c r="D16" s="16" t="s">
        <v>31</v>
      </c>
      <c r="E16" s="16" t="s">
        <v>32</v>
      </c>
      <c r="F16" s="17" t="n">
        <v>1997</v>
      </c>
      <c r="G16" s="17" t="s">
        <v>280</v>
      </c>
      <c r="H16" s="16" t="s">
        <v>28</v>
      </c>
      <c r="I16" s="18" t="n">
        <v>0.00303240740740741</v>
      </c>
      <c r="J16" s="18" t="n">
        <v>0.00364583333333333</v>
      </c>
      <c r="K16" s="19" t="n">
        <f aca="false">SUM(I16:J16)</f>
        <v>0.00667824074074074</v>
      </c>
    </row>
    <row r="17" customFormat="false" ht="12.75" hidden="false" customHeight="false" outlineLevel="0" collapsed="false">
      <c r="A17" s="14" t="n">
        <v>6</v>
      </c>
      <c r="B17" s="17" t="n">
        <v>511</v>
      </c>
      <c r="C17" s="16" t="s">
        <v>294</v>
      </c>
      <c r="D17" s="16" t="s">
        <v>38</v>
      </c>
      <c r="E17" s="16" t="s">
        <v>39</v>
      </c>
      <c r="F17" s="17" t="n">
        <v>1998</v>
      </c>
      <c r="G17" s="17" t="s">
        <v>280</v>
      </c>
      <c r="H17" s="16" t="s">
        <v>28</v>
      </c>
      <c r="I17" s="18" t="n">
        <v>0.00309027777777778</v>
      </c>
      <c r="J17" s="18" t="n">
        <v>0.00366898148148148</v>
      </c>
      <c r="K17" s="19" t="n">
        <f aca="false">SUM(I17:J17)</f>
        <v>0.00675925925925926</v>
      </c>
    </row>
    <row r="18" customFormat="false" ht="12.75" hidden="false" customHeight="false" outlineLevel="0" collapsed="false">
      <c r="A18" s="14" t="n">
        <v>7</v>
      </c>
      <c r="B18" s="17" t="n">
        <v>529</v>
      </c>
      <c r="C18" s="16" t="s">
        <v>295</v>
      </c>
      <c r="D18" s="16" t="s">
        <v>31</v>
      </c>
      <c r="E18" s="16" t="s">
        <v>32</v>
      </c>
      <c r="F18" s="17" t="n">
        <v>1997</v>
      </c>
      <c r="G18" s="17" t="s">
        <v>280</v>
      </c>
      <c r="H18" s="16" t="s">
        <v>28</v>
      </c>
      <c r="I18" s="18" t="n">
        <v>0.0031712962962963</v>
      </c>
      <c r="J18" s="18" t="n">
        <v>0.00371527777777778</v>
      </c>
      <c r="K18" s="19" t="n">
        <f aca="false">SUM(I18:J18)</f>
        <v>0.00688657407407407</v>
      </c>
    </row>
    <row r="19" customFormat="false" ht="12.75" hidden="false" customHeight="false" outlineLevel="0" collapsed="false">
      <c r="A19" s="14" t="n">
        <v>8</v>
      </c>
      <c r="B19" s="17" t="n">
        <v>516</v>
      </c>
      <c r="C19" s="16" t="s">
        <v>296</v>
      </c>
      <c r="D19" s="16" t="s">
        <v>45</v>
      </c>
      <c r="E19" s="16" t="s">
        <v>46</v>
      </c>
      <c r="F19" s="17" t="n">
        <v>1998</v>
      </c>
      <c r="G19" s="17" t="s">
        <v>280</v>
      </c>
      <c r="H19" s="16" t="s">
        <v>28</v>
      </c>
      <c r="I19" s="18" t="n">
        <v>0.00314814814814815</v>
      </c>
      <c r="J19" s="18" t="n">
        <v>0.00400462962962963</v>
      </c>
      <c r="K19" s="19" t="n">
        <f aca="false">SUM(I19:J19)</f>
        <v>0.00715277777777778</v>
      </c>
    </row>
    <row r="20" customFormat="false" ht="12.75" hidden="false" customHeight="false" outlineLevel="0" collapsed="false">
      <c r="A20" s="14" t="n">
        <v>9</v>
      </c>
      <c r="B20" s="17" t="n">
        <v>515</v>
      </c>
      <c r="C20" s="16" t="s">
        <v>297</v>
      </c>
      <c r="D20" s="16" t="s">
        <v>45</v>
      </c>
      <c r="E20" s="16" t="s">
        <v>46</v>
      </c>
      <c r="F20" s="17" t="n">
        <v>1998</v>
      </c>
      <c r="G20" s="17" t="s">
        <v>280</v>
      </c>
      <c r="H20" s="16" t="s">
        <v>28</v>
      </c>
      <c r="I20" s="18" t="n">
        <v>0.00310185185185185</v>
      </c>
      <c r="J20" s="18" t="n">
        <v>0.00417824074074074</v>
      </c>
      <c r="K20" s="19" t="n">
        <f aca="false">SUM(I20:J20)</f>
        <v>0.00728009259259259</v>
      </c>
    </row>
    <row r="21" customFormat="false" ht="12.75" hidden="false" customHeight="false" outlineLevel="0" collapsed="false">
      <c r="A21" s="14" t="n">
        <v>10</v>
      </c>
      <c r="B21" s="17" t="n">
        <v>510</v>
      </c>
      <c r="C21" s="16" t="s">
        <v>298</v>
      </c>
      <c r="D21" s="16" t="s">
        <v>38</v>
      </c>
      <c r="E21" s="16" t="s">
        <v>39</v>
      </c>
      <c r="F21" s="17" t="n">
        <v>1998</v>
      </c>
      <c r="G21" s="17" t="s">
        <v>280</v>
      </c>
      <c r="H21" s="16" t="s">
        <v>28</v>
      </c>
      <c r="I21" s="18" t="n">
        <v>0.00325231481481482</v>
      </c>
      <c r="J21" s="18" t="n">
        <v>0.00402777777777778</v>
      </c>
      <c r="K21" s="19" t="n">
        <f aca="false">SUM(I21:J21)</f>
        <v>0.00728009259259259</v>
      </c>
    </row>
    <row r="22" customFormat="false" ht="12.75" hidden="false" customHeight="false" outlineLevel="0" collapsed="false">
      <c r="A22" s="14" t="n">
        <v>11</v>
      </c>
      <c r="B22" s="17" t="n">
        <v>509</v>
      </c>
      <c r="C22" s="16" t="s">
        <v>299</v>
      </c>
      <c r="D22" s="16" t="s">
        <v>35</v>
      </c>
      <c r="E22" s="16" t="s">
        <v>36</v>
      </c>
      <c r="F22" s="17" t="n">
        <v>1998</v>
      </c>
      <c r="G22" s="17" t="s">
        <v>280</v>
      </c>
      <c r="H22" s="16" t="s">
        <v>28</v>
      </c>
      <c r="I22" s="18" t="n">
        <v>0.00319444444444444</v>
      </c>
      <c r="J22" s="18" t="n">
        <v>0.00413194444444444</v>
      </c>
      <c r="K22" s="19" t="n">
        <f aca="false">SUM(I22:J22)</f>
        <v>0.00732638888888889</v>
      </c>
    </row>
    <row r="23" customFormat="false" ht="12.75" hidden="false" customHeight="false" outlineLevel="0" collapsed="false">
      <c r="A23" s="14" t="n">
        <v>12</v>
      </c>
      <c r="B23" s="17" t="n">
        <v>518</v>
      </c>
      <c r="C23" s="16" t="s">
        <v>300</v>
      </c>
      <c r="D23" s="16" t="s">
        <v>55</v>
      </c>
      <c r="E23" s="16" t="s">
        <v>56</v>
      </c>
      <c r="F23" s="17" t="n">
        <v>1998</v>
      </c>
      <c r="G23" s="17" t="s">
        <v>280</v>
      </c>
      <c r="H23" s="16" t="s">
        <v>28</v>
      </c>
      <c r="I23" s="18" t="n">
        <v>0.00313657407407407</v>
      </c>
      <c r="J23" s="18" t="n">
        <v>0.00418981481481482</v>
      </c>
      <c r="K23" s="19" t="n">
        <f aca="false">SUM(I23:J23)</f>
        <v>0.00732638888888889</v>
      </c>
    </row>
    <row r="24" customFormat="false" ht="12.75" hidden="false" customHeight="false" outlineLevel="0" collapsed="false">
      <c r="A24" s="14" t="n">
        <v>13</v>
      </c>
      <c r="B24" s="17" t="n">
        <v>517</v>
      </c>
      <c r="C24" s="16" t="s">
        <v>301</v>
      </c>
      <c r="D24" s="16" t="s">
        <v>45</v>
      </c>
      <c r="E24" s="16" t="s">
        <v>46</v>
      </c>
      <c r="F24" s="17" t="n">
        <v>1998</v>
      </c>
      <c r="G24" s="17" t="s">
        <v>280</v>
      </c>
      <c r="H24" s="16" t="s">
        <v>28</v>
      </c>
      <c r="I24" s="18" t="n">
        <v>0.00309027777777778</v>
      </c>
      <c r="J24" s="18" t="n">
        <v>0.00424768518518519</v>
      </c>
      <c r="K24" s="19" t="n">
        <f aca="false">SUM(I24:J24)</f>
        <v>0.00733796296296296</v>
      </c>
    </row>
    <row r="25" customFormat="false" ht="12.75" hidden="false" customHeight="false" outlineLevel="0" collapsed="false">
      <c r="A25" s="14" t="n">
        <v>14</v>
      </c>
      <c r="B25" s="17" t="n">
        <v>526</v>
      </c>
      <c r="C25" s="16" t="s">
        <v>302</v>
      </c>
      <c r="D25" s="16" t="s">
        <v>38</v>
      </c>
      <c r="E25" s="16" t="s">
        <v>39</v>
      </c>
      <c r="F25" s="17" t="n">
        <v>1997</v>
      </c>
      <c r="G25" s="17" t="s">
        <v>280</v>
      </c>
      <c r="H25" s="16" t="s">
        <v>28</v>
      </c>
      <c r="I25" s="18" t="n">
        <v>0.0031712962962963</v>
      </c>
      <c r="J25" s="18" t="n">
        <v>0.00466435185185185</v>
      </c>
      <c r="K25" s="19" t="n">
        <f aca="false">SUM(I25:J25)</f>
        <v>0.00783564814814815</v>
      </c>
    </row>
    <row r="26" customFormat="false" ht="12.75" hidden="false" customHeight="false" outlineLevel="0" collapsed="false">
      <c r="A26" s="14" t="n">
        <v>15</v>
      </c>
      <c r="B26" s="17" t="n">
        <v>533</v>
      </c>
      <c r="C26" s="16" t="s">
        <v>303</v>
      </c>
      <c r="D26" s="16" t="s">
        <v>24</v>
      </c>
      <c r="E26" s="16" t="s">
        <v>62</v>
      </c>
      <c r="F26" s="17" t="n">
        <v>1998</v>
      </c>
      <c r="G26" s="17" t="s">
        <v>280</v>
      </c>
      <c r="H26" s="16" t="s">
        <v>28</v>
      </c>
      <c r="I26" s="18" t="n">
        <v>0.00314814814814815</v>
      </c>
      <c r="J26" s="18" t="n">
        <v>0.00490740740740741</v>
      </c>
      <c r="K26" s="19" t="n">
        <f aca="false">SUM(I26:J26)</f>
        <v>0.00805555555555556</v>
      </c>
    </row>
    <row r="27" customFormat="false" ht="13.5" hidden="false" customHeight="false" outlineLevel="0" collapsed="false">
      <c r="A27" s="20" t="n">
        <v>16</v>
      </c>
      <c r="B27" s="23" t="n">
        <v>523</v>
      </c>
      <c r="C27" s="22" t="s">
        <v>304</v>
      </c>
      <c r="D27" s="22" t="s">
        <v>35</v>
      </c>
      <c r="E27" s="22" t="s">
        <v>65</v>
      </c>
      <c r="F27" s="23" t="n">
        <v>1997</v>
      </c>
      <c r="G27" s="23" t="s">
        <v>280</v>
      </c>
      <c r="H27" s="22" t="s">
        <v>28</v>
      </c>
      <c r="I27" s="24" t="n">
        <v>0.00340277777777778</v>
      </c>
      <c r="J27" s="24" t="e">
        <f aca="false">NA()</f>
        <v>#N/A</v>
      </c>
      <c r="K27" s="25" t="e">
        <f aca="false">SUM(I27:J27)</f>
        <v>#N/A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K1"/>
  </mergeCells>
  <printOptions headings="false" gridLines="false" gridLinesSet="true" horizontalCentered="false" verticalCentered="false"/>
  <pageMargins left="0.75" right="0.75" top="0.820138888888889" bottom="1.2" header="0.190277777777778" footer="0.220138888888889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EST MEGYEI NSI AQUATLON DÖNTŐ
SZÁZHALOMBATTA&amp;R&amp;"Times New Roman,Regular"&amp;14&amp;A</oddHeader>
    <oddFooter>&amp;L&amp;"Times New Roman,Regular"&amp;14 2012. március 25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35.56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3.99"/>
    <col collapsed="false" customWidth="true" hidden="false" outlineLevel="0" max="11" min="9" style="0" width="9.56"/>
  </cols>
  <sheetData>
    <row r="1" customFormat="false" ht="12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/>
      <c r="K1" s="4"/>
    </row>
    <row r="2" s="7" customFormat="true" ht="26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5" t="s">
        <v>305</v>
      </c>
      <c r="J2" s="5" t="s">
        <v>306</v>
      </c>
      <c r="K2" s="6" t="s">
        <v>10</v>
      </c>
    </row>
    <row r="3" customFormat="false" ht="12.75" hidden="false" customHeight="false" outlineLevel="0" collapsed="false">
      <c r="A3" s="8" t="n">
        <v>1</v>
      </c>
      <c r="B3" s="11" t="n">
        <v>601</v>
      </c>
      <c r="C3" s="10" t="s">
        <v>307</v>
      </c>
      <c r="D3" s="10" t="s">
        <v>17</v>
      </c>
      <c r="E3" s="10" t="s">
        <v>41</v>
      </c>
      <c r="F3" s="11" t="n">
        <v>1996</v>
      </c>
      <c r="G3" s="11" t="s">
        <v>308</v>
      </c>
      <c r="H3" s="10" t="s">
        <v>15</v>
      </c>
      <c r="I3" s="12" t="n">
        <v>0.00377314814814815</v>
      </c>
      <c r="J3" s="12" t="n">
        <v>0.00621527777777778</v>
      </c>
      <c r="K3" s="13" t="n">
        <f aca="false">SUM(I3:J3)</f>
        <v>0.00998842592592593</v>
      </c>
    </row>
    <row r="4" customFormat="false" ht="12.75" hidden="false" customHeight="false" outlineLevel="0" collapsed="false">
      <c r="A4" s="14" t="n">
        <v>2</v>
      </c>
      <c r="B4" s="17" t="n">
        <v>602</v>
      </c>
      <c r="C4" s="16" t="s">
        <v>309</v>
      </c>
      <c r="D4" s="16" t="s">
        <v>31</v>
      </c>
      <c r="E4" s="16" t="s">
        <v>32</v>
      </c>
      <c r="F4" s="17" t="n">
        <v>1996</v>
      </c>
      <c r="G4" s="17" t="s">
        <v>308</v>
      </c>
      <c r="H4" s="16" t="s">
        <v>15</v>
      </c>
      <c r="I4" s="18" t="n">
        <v>0.00420138888888889</v>
      </c>
      <c r="J4" s="18" t="n">
        <v>0.00606481481481481</v>
      </c>
      <c r="K4" s="19" t="n">
        <f aca="false">SUM(I4:J4)</f>
        <v>0.0102662037037037</v>
      </c>
    </row>
    <row r="5" customFormat="false" ht="12.75" hidden="false" customHeight="false" outlineLevel="0" collapsed="false">
      <c r="A5" s="14" t="n">
        <v>3</v>
      </c>
      <c r="B5" s="17" t="n">
        <v>612</v>
      </c>
      <c r="C5" s="16" t="s">
        <v>310</v>
      </c>
      <c r="D5" s="16" t="s">
        <v>38</v>
      </c>
      <c r="E5" s="16" t="s">
        <v>39</v>
      </c>
      <c r="F5" s="17" t="n">
        <v>1995</v>
      </c>
      <c r="G5" s="17" t="s">
        <v>308</v>
      </c>
      <c r="H5" s="16" t="s">
        <v>15</v>
      </c>
      <c r="I5" s="18" t="n">
        <v>0.0043287037037037</v>
      </c>
      <c r="J5" s="18" t="n">
        <v>0.00616898148148148</v>
      </c>
      <c r="K5" s="19" t="n">
        <f aca="false">SUM(I5:J5)</f>
        <v>0.0104976851851852</v>
      </c>
    </row>
    <row r="6" customFormat="false" ht="12.75" hidden="false" customHeight="false" outlineLevel="0" collapsed="false">
      <c r="A6" s="14" t="n">
        <v>4</v>
      </c>
      <c r="B6" s="17" t="n">
        <v>613</v>
      </c>
      <c r="C6" s="16" t="s">
        <v>311</v>
      </c>
      <c r="D6" s="16" t="s">
        <v>38</v>
      </c>
      <c r="E6" s="16" t="s">
        <v>39</v>
      </c>
      <c r="F6" s="17" t="n">
        <v>1995</v>
      </c>
      <c r="G6" s="17" t="s">
        <v>308</v>
      </c>
      <c r="H6" s="16" t="s">
        <v>15</v>
      </c>
      <c r="I6" s="18" t="n">
        <v>0.00434027777777778</v>
      </c>
      <c r="J6" s="18" t="n">
        <v>0.00805555555555556</v>
      </c>
      <c r="K6" s="19" t="n">
        <f aca="false">SUM(I6:J6)</f>
        <v>0.0123958333333333</v>
      </c>
    </row>
    <row r="7" customFormat="false" ht="13.5" hidden="false" customHeight="false" outlineLevel="0" collapsed="false">
      <c r="A7" s="20" t="n">
        <v>5</v>
      </c>
      <c r="B7" s="23" t="n">
        <v>611</v>
      </c>
      <c r="C7" s="22" t="s">
        <v>312</v>
      </c>
      <c r="D7" s="22" t="s">
        <v>35</v>
      </c>
      <c r="E7" s="22" t="s">
        <v>65</v>
      </c>
      <c r="F7" s="23" t="n">
        <v>1995</v>
      </c>
      <c r="G7" s="23" t="s">
        <v>308</v>
      </c>
      <c r="H7" s="22" t="s">
        <v>15</v>
      </c>
      <c r="I7" s="24" t="n">
        <v>0</v>
      </c>
      <c r="J7" s="24" t="n">
        <v>0.00736111111111111</v>
      </c>
      <c r="K7" s="25" t="n">
        <f aca="false">SUM(I7:J7)</f>
        <v>0.00736111111111111</v>
      </c>
    </row>
    <row r="8" customFormat="false" ht="12.75" hidden="false" customHeight="false" outlineLevel="0" collapsed="false">
      <c r="A8" s="31" t="n">
        <v>1</v>
      </c>
      <c r="B8" s="11" t="n">
        <v>615</v>
      </c>
      <c r="C8" s="10" t="s">
        <v>313</v>
      </c>
      <c r="D8" s="10" t="s">
        <v>102</v>
      </c>
      <c r="E8" s="10" t="s">
        <v>103</v>
      </c>
      <c r="F8" s="11" t="n">
        <v>1995</v>
      </c>
      <c r="G8" s="11" t="s">
        <v>308</v>
      </c>
      <c r="H8" s="10" t="s">
        <v>28</v>
      </c>
      <c r="I8" s="12" t="n">
        <v>0.00310185185185185</v>
      </c>
      <c r="J8" s="12" t="n">
        <v>0.00555555555555556</v>
      </c>
      <c r="K8" s="13" t="n">
        <f aca="false">SUM(I8:J8)</f>
        <v>0.00865740740740741</v>
      </c>
    </row>
    <row r="9" customFormat="false" ht="12.75" hidden="false" customHeight="false" outlineLevel="0" collapsed="false">
      <c r="A9" s="32" t="n">
        <v>2</v>
      </c>
      <c r="B9" s="17" t="n">
        <v>603</v>
      </c>
      <c r="C9" s="16" t="s">
        <v>314</v>
      </c>
      <c r="D9" s="16" t="s">
        <v>12</v>
      </c>
      <c r="E9" s="16" t="s">
        <v>13</v>
      </c>
      <c r="F9" s="17" t="n">
        <v>1996</v>
      </c>
      <c r="G9" s="17" t="s">
        <v>308</v>
      </c>
      <c r="H9" s="16" t="s">
        <v>28</v>
      </c>
      <c r="I9" s="18" t="n">
        <v>0.00349537037037037</v>
      </c>
      <c r="J9" s="18" t="n">
        <v>0.00524305555555556</v>
      </c>
      <c r="K9" s="19" t="n">
        <f aca="false">SUM(I9:J9)</f>
        <v>0.00873842592592593</v>
      </c>
    </row>
    <row r="10" customFormat="false" ht="12.75" hidden="false" customHeight="false" outlineLevel="0" collapsed="false">
      <c r="A10" s="32" t="n">
        <v>3</v>
      </c>
      <c r="B10" s="17" t="n">
        <v>608</v>
      </c>
      <c r="C10" s="16" t="s">
        <v>315</v>
      </c>
      <c r="D10" s="16" t="s">
        <v>31</v>
      </c>
      <c r="E10" s="16" t="s">
        <v>32</v>
      </c>
      <c r="F10" s="17" t="n">
        <v>1996</v>
      </c>
      <c r="G10" s="17" t="s">
        <v>308</v>
      </c>
      <c r="H10" s="16" t="s">
        <v>28</v>
      </c>
      <c r="I10" s="18" t="n">
        <v>0.00344907407407407</v>
      </c>
      <c r="J10" s="18" t="n">
        <v>0.00543981481481482</v>
      </c>
      <c r="K10" s="19" t="n">
        <f aca="false">SUM(I10:J10)</f>
        <v>0.00888888888888889</v>
      </c>
    </row>
    <row r="11" customFormat="false" ht="12.75" hidden="false" customHeight="false" outlineLevel="0" collapsed="false">
      <c r="A11" s="32" t="n">
        <v>4</v>
      </c>
      <c r="B11" s="17" t="n">
        <v>605</v>
      </c>
      <c r="C11" s="16" t="s">
        <v>316</v>
      </c>
      <c r="D11" s="16" t="s">
        <v>17</v>
      </c>
      <c r="E11" s="16" t="s">
        <v>18</v>
      </c>
      <c r="F11" s="17" t="n">
        <v>1996</v>
      </c>
      <c r="G11" s="17" t="s">
        <v>308</v>
      </c>
      <c r="H11" s="16" t="s">
        <v>28</v>
      </c>
      <c r="I11" s="18" t="n">
        <v>0.00381944444444444</v>
      </c>
      <c r="J11" s="18" t="n">
        <v>0.00607638888888889</v>
      </c>
      <c r="K11" s="19" t="n">
        <f aca="false">SUM(I11:J11)</f>
        <v>0.00989583333333333</v>
      </c>
    </row>
    <row r="12" customFormat="false" ht="12.75" hidden="false" customHeight="false" outlineLevel="0" collapsed="false">
      <c r="A12" s="32" t="n">
        <v>5</v>
      </c>
      <c r="B12" s="17" t="n">
        <v>513</v>
      </c>
      <c r="C12" s="16" t="s">
        <v>317</v>
      </c>
      <c r="D12" s="16" t="s">
        <v>20</v>
      </c>
      <c r="E12" s="16" t="s">
        <v>21</v>
      </c>
      <c r="F12" s="17" t="n">
        <v>1995</v>
      </c>
      <c r="G12" s="17" t="s">
        <v>308</v>
      </c>
      <c r="H12" s="16" t="s">
        <v>28</v>
      </c>
      <c r="I12" s="18" t="n">
        <v>0.00479166666666667</v>
      </c>
      <c r="J12" s="18" t="n">
        <v>0.00631944444444444</v>
      </c>
      <c r="K12" s="19" t="n">
        <f aca="false">SUM(I12:J12)</f>
        <v>0.0111111111111111</v>
      </c>
    </row>
    <row r="13" customFormat="false" ht="12.75" hidden="false" customHeight="false" outlineLevel="0" collapsed="false">
      <c r="A13" s="32" t="n">
        <v>6</v>
      </c>
      <c r="B13" s="17" t="n">
        <v>607</v>
      </c>
      <c r="C13" s="16" t="s">
        <v>318</v>
      </c>
      <c r="D13" s="16" t="s">
        <v>20</v>
      </c>
      <c r="E13" s="16" t="s">
        <v>21</v>
      </c>
      <c r="F13" s="17" t="n">
        <v>1996</v>
      </c>
      <c r="G13" s="17" t="s">
        <v>308</v>
      </c>
      <c r="H13" s="16" t="s">
        <v>28</v>
      </c>
      <c r="I13" s="18" t="n">
        <v>0.00359953703703704</v>
      </c>
      <c r="J13" s="18" t="n">
        <v>0.00805555555555556</v>
      </c>
      <c r="K13" s="19" t="n">
        <f aca="false">SUM(I13:J13)</f>
        <v>0.0116550925925926</v>
      </c>
    </row>
    <row r="14" customFormat="false" ht="12.75" hidden="false" customHeight="false" outlineLevel="0" collapsed="false">
      <c r="A14" s="32" t="n">
        <v>7</v>
      </c>
      <c r="B14" s="17" t="n">
        <v>614</v>
      </c>
      <c r="C14" s="16" t="s">
        <v>319</v>
      </c>
      <c r="D14" s="16" t="s">
        <v>73</v>
      </c>
      <c r="E14" s="16" t="s">
        <v>74</v>
      </c>
      <c r="F14" s="17" t="n">
        <v>1995</v>
      </c>
      <c r="G14" s="17" t="s">
        <v>308</v>
      </c>
      <c r="H14" s="16" t="s">
        <v>28</v>
      </c>
      <c r="I14" s="18" t="n">
        <v>0.00538194444444445</v>
      </c>
      <c r="J14" s="18" t="n">
        <v>0.00653935185185185</v>
      </c>
      <c r="K14" s="19" t="n">
        <f aca="false">SUM(I14:J14)</f>
        <v>0.0119212962962963</v>
      </c>
    </row>
    <row r="15" customFormat="false" ht="13.5" hidden="false" customHeight="false" outlineLevel="0" collapsed="false">
      <c r="A15" s="32" t="n">
        <v>8</v>
      </c>
      <c r="B15" s="40" t="n">
        <v>606</v>
      </c>
      <c r="C15" s="41" t="s">
        <v>320</v>
      </c>
      <c r="D15" s="41" t="s">
        <v>38</v>
      </c>
      <c r="E15" s="41" t="s">
        <v>39</v>
      </c>
      <c r="F15" s="40" t="n">
        <v>1996</v>
      </c>
      <c r="G15" s="40" t="s">
        <v>308</v>
      </c>
      <c r="H15" s="41" t="s">
        <v>28</v>
      </c>
      <c r="I15" s="42" t="n">
        <v>0.00586805555555555</v>
      </c>
      <c r="J15" s="42" t="n">
        <v>0.00645833333333333</v>
      </c>
      <c r="K15" s="43" t="n">
        <f aca="false">SUM(I15:J15)</f>
        <v>0.0123263888888889</v>
      </c>
    </row>
    <row r="16" customFormat="false" ht="13.5" hidden="false" customHeight="false" outlineLevel="0" collapsed="false">
      <c r="A16" s="44" t="n">
        <v>1</v>
      </c>
      <c r="B16" s="45" t="n">
        <v>701</v>
      </c>
      <c r="C16" s="46" t="s">
        <v>321</v>
      </c>
      <c r="D16" s="46" t="s">
        <v>24</v>
      </c>
      <c r="E16" s="46" t="s">
        <v>62</v>
      </c>
      <c r="F16" s="45" t="n">
        <v>1994</v>
      </c>
      <c r="G16" s="45" t="s">
        <v>322</v>
      </c>
      <c r="H16" s="46" t="s">
        <v>28</v>
      </c>
      <c r="I16" s="47" t="n">
        <v>0.00402777777777778</v>
      </c>
      <c r="J16" s="47" t="n">
        <v>0.00605324074074074</v>
      </c>
      <c r="K16" s="48" t="n">
        <f aca="false">SUM(I16:J16)</f>
        <v>0.0100810185185185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K1"/>
  </mergeCells>
  <printOptions headings="false" gridLines="false" gridLinesSet="true" horizontalCentered="false" verticalCentered="false"/>
  <pageMargins left="0.75" right="0.75" top="0.820138888888889" bottom="1.2" header="0.190277777777778" footer="0.2201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EST MEGYEI NSI AQUATLON DÖNTŐ
SZÁZHALOMBATTA&amp;R&amp;"Times New Roman,Regular"&amp;14&amp;A</oddHeader>
    <oddFooter>&amp;L&amp;"Times New Roman,Regular"&amp;14 2012. március 25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35.56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3.99"/>
    <col collapsed="false" customWidth="true" hidden="false" outlineLevel="0" max="11" min="9" style="0" width="9.56"/>
  </cols>
  <sheetData>
    <row r="1" customFormat="false" ht="12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4"/>
      <c r="K1" s="4"/>
    </row>
    <row r="2" s="7" customFormat="true" ht="26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5" t="s">
        <v>305</v>
      </c>
      <c r="J2" s="5" t="s">
        <v>306</v>
      </c>
      <c r="K2" s="6" t="s">
        <v>10</v>
      </c>
    </row>
    <row r="3" customFormat="false" ht="12.75" hidden="false" customHeight="false" outlineLevel="0" collapsed="false">
      <c r="A3" s="8" t="n">
        <v>1</v>
      </c>
      <c r="B3" s="11" t="n">
        <v>804</v>
      </c>
      <c r="C3" s="10" t="s">
        <v>323</v>
      </c>
      <c r="D3" s="10" t="s">
        <v>17</v>
      </c>
      <c r="E3" s="10" t="s">
        <v>41</v>
      </c>
      <c r="F3" s="11" t="n">
        <v>1987</v>
      </c>
      <c r="G3" s="11" t="s">
        <v>324</v>
      </c>
      <c r="H3" s="10" t="s">
        <v>15</v>
      </c>
      <c r="I3" s="12" t="n">
        <v>0.00421296296296296</v>
      </c>
      <c r="J3" s="12" t="n">
        <v>0.00621527777777778</v>
      </c>
      <c r="K3" s="13" t="n">
        <f aca="false">SUM(I3:J3)</f>
        <v>0.0104282407407407</v>
      </c>
    </row>
    <row r="4" customFormat="false" ht="12.75" hidden="false" customHeight="false" outlineLevel="0" collapsed="false">
      <c r="A4" s="14" t="n">
        <v>2</v>
      </c>
      <c r="B4" s="17" t="n">
        <v>820</v>
      </c>
      <c r="C4" s="16" t="s">
        <v>325</v>
      </c>
      <c r="D4" s="16" t="s">
        <v>20</v>
      </c>
      <c r="E4" s="16" t="s">
        <v>21</v>
      </c>
      <c r="F4" s="17" t="n">
        <v>1973</v>
      </c>
      <c r="G4" s="17" t="s">
        <v>324</v>
      </c>
      <c r="H4" s="16" t="s">
        <v>15</v>
      </c>
      <c r="I4" s="18" t="n">
        <v>0.00366898148148148</v>
      </c>
      <c r="J4" s="18" t="n">
        <v>0.00707175925925926</v>
      </c>
      <c r="K4" s="19" t="n">
        <f aca="false">SUM(I4:J4)</f>
        <v>0.0107407407407407</v>
      </c>
    </row>
    <row r="5" customFormat="false" ht="12.75" hidden="false" customHeight="false" outlineLevel="0" collapsed="false">
      <c r="A5" s="14" t="n">
        <v>3</v>
      </c>
      <c r="B5" s="17" t="n">
        <v>818</v>
      </c>
      <c r="C5" s="16" t="s">
        <v>326</v>
      </c>
      <c r="D5" s="16" t="s">
        <v>31</v>
      </c>
      <c r="E5" s="16" t="s">
        <v>32</v>
      </c>
      <c r="F5" s="17" t="n">
        <v>1992</v>
      </c>
      <c r="G5" s="17" t="s">
        <v>324</v>
      </c>
      <c r="H5" s="16" t="s">
        <v>15</v>
      </c>
      <c r="I5" s="18" t="n">
        <v>0.00386574074074074</v>
      </c>
      <c r="J5" s="18" t="n">
        <v>0.00697916666666667</v>
      </c>
      <c r="K5" s="19" t="n">
        <f aca="false">SUM(I5:J5)</f>
        <v>0.0108449074074074</v>
      </c>
    </row>
    <row r="6" customFormat="false" ht="12.75" hidden="false" customHeight="false" outlineLevel="0" collapsed="false">
      <c r="A6" s="14" t="n">
        <v>4</v>
      </c>
      <c r="B6" s="17" t="n">
        <v>813</v>
      </c>
      <c r="C6" s="16" t="s">
        <v>327</v>
      </c>
      <c r="D6" s="16" t="s">
        <v>35</v>
      </c>
      <c r="E6" s="16" t="s">
        <v>65</v>
      </c>
      <c r="F6" s="17" t="n">
        <v>1974</v>
      </c>
      <c r="G6" s="17" t="s">
        <v>324</v>
      </c>
      <c r="H6" s="16" t="s">
        <v>15</v>
      </c>
      <c r="I6" s="18" t="n">
        <v>0.00502314814814815</v>
      </c>
      <c r="J6" s="18" t="n">
        <v>0.00694444444444444</v>
      </c>
      <c r="K6" s="19" t="n">
        <f aca="false">SUM(I6:J6)</f>
        <v>0.0119675925925926</v>
      </c>
    </row>
    <row r="7" customFormat="false" ht="12.75" hidden="false" customHeight="false" outlineLevel="0" collapsed="false">
      <c r="A7" s="14" t="n">
        <v>5</v>
      </c>
      <c r="B7" s="17" t="n">
        <v>807</v>
      </c>
      <c r="C7" s="16" t="s">
        <v>328</v>
      </c>
      <c r="D7" s="16" t="s">
        <v>35</v>
      </c>
      <c r="E7" s="16" t="s">
        <v>65</v>
      </c>
      <c r="F7" s="17" t="n">
        <v>1978</v>
      </c>
      <c r="G7" s="17" t="s">
        <v>324</v>
      </c>
      <c r="H7" s="16" t="s">
        <v>15</v>
      </c>
      <c r="I7" s="18" t="n">
        <v>0.00480324074074074</v>
      </c>
      <c r="J7" s="18" t="n">
        <v>0.00810185185185185</v>
      </c>
      <c r="K7" s="19" t="n">
        <f aca="false">SUM(I7:J7)</f>
        <v>0.0129050925925926</v>
      </c>
    </row>
    <row r="8" customFormat="false" ht="12.75" hidden="false" customHeight="false" outlineLevel="0" collapsed="false">
      <c r="A8" s="14" t="n">
        <v>6</v>
      </c>
      <c r="B8" s="17" t="n">
        <v>809</v>
      </c>
      <c r="C8" s="16" t="s">
        <v>329</v>
      </c>
      <c r="D8" s="16" t="s">
        <v>26</v>
      </c>
      <c r="E8" s="16" t="s">
        <v>27</v>
      </c>
      <c r="F8" s="17" t="n">
        <v>1978</v>
      </c>
      <c r="G8" s="17" t="s">
        <v>324</v>
      </c>
      <c r="H8" s="16" t="s">
        <v>15</v>
      </c>
      <c r="I8" s="18" t="n">
        <v>0.0049537037037037</v>
      </c>
      <c r="J8" s="18" t="n">
        <v>0.00824074074074074</v>
      </c>
      <c r="K8" s="19" t="n">
        <f aca="false">SUM(I8:J8)</f>
        <v>0.0131944444444444</v>
      </c>
    </row>
    <row r="9" customFormat="false" ht="12.75" hidden="false" customHeight="false" outlineLevel="0" collapsed="false">
      <c r="A9" s="14" t="n">
        <v>7</v>
      </c>
      <c r="B9" s="17" t="n">
        <v>808</v>
      </c>
      <c r="C9" s="16" t="s">
        <v>330</v>
      </c>
      <c r="D9" s="16" t="s">
        <v>35</v>
      </c>
      <c r="E9" s="16" t="s">
        <v>65</v>
      </c>
      <c r="F9" s="17" t="n">
        <v>1978</v>
      </c>
      <c r="G9" s="17" t="s">
        <v>324</v>
      </c>
      <c r="H9" s="16" t="s">
        <v>15</v>
      </c>
      <c r="I9" s="18" t="n">
        <v>0.00467592592592593</v>
      </c>
      <c r="J9" s="18" t="n">
        <v>0.00856481481481482</v>
      </c>
      <c r="K9" s="19" t="n">
        <f aca="false">SUM(I9:J9)</f>
        <v>0.0132407407407407</v>
      </c>
    </row>
    <row r="10" customFormat="false" ht="13.5" hidden="false" customHeight="false" outlineLevel="0" collapsed="false">
      <c r="A10" s="20" t="n">
        <v>8</v>
      </c>
      <c r="B10" s="23" t="n">
        <v>819</v>
      </c>
      <c r="C10" s="22" t="s">
        <v>331</v>
      </c>
      <c r="D10" s="22" t="s">
        <v>31</v>
      </c>
      <c r="E10" s="22" t="s">
        <v>32</v>
      </c>
      <c r="F10" s="23" t="n">
        <v>1973</v>
      </c>
      <c r="G10" s="23" t="s">
        <v>324</v>
      </c>
      <c r="H10" s="22" t="s">
        <v>15</v>
      </c>
      <c r="I10" s="24" t="n">
        <v>0.00519675925925926</v>
      </c>
      <c r="J10" s="24" t="n">
        <v>0.0081712962962963</v>
      </c>
      <c r="K10" s="25" t="n">
        <f aca="false">SUM(I10:J10)</f>
        <v>0.0133680555555556</v>
      </c>
    </row>
    <row r="11" customFormat="false" ht="12.75" hidden="false" customHeight="false" outlineLevel="0" collapsed="false">
      <c r="A11" s="8" t="n">
        <v>1</v>
      </c>
      <c r="B11" s="11" t="n">
        <v>802</v>
      </c>
      <c r="C11" s="10" t="s">
        <v>332</v>
      </c>
      <c r="D11" s="10" t="s">
        <v>45</v>
      </c>
      <c r="E11" s="10" t="s">
        <v>46</v>
      </c>
      <c r="F11" s="11" t="n">
        <v>1992</v>
      </c>
      <c r="G11" s="11" t="s">
        <v>324</v>
      </c>
      <c r="H11" s="10" t="s">
        <v>28</v>
      </c>
      <c r="I11" s="12" t="n">
        <v>0.00377314814814815</v>
      </c>
      <c r="J11" s="12" t="n">
        <v>0.005</v>
      </c>
      <c r="K11" s="13" t="n">
        <f aca="false">SUM(I11:J11)</f>
        <v>0.00877314814814815</v>
      </c>
    </row>
    <row r="12" customFormat="false" ht="12.75" hidden="false" customHeight="false" outlineLevel="0" collapsed="false">
      <c r="A12" s="14" t="n">
        <v>2</v>
      </c>
      <c r="B12" s="17" t="n">
        <v>822</v>
      </c>
      <c r="C12" s="16" t="s">
        <v>333</v>
      </c>
      <c r="D12" s="16" t="s">
        <v>17</v>
      </c>
      <c r="E12" s="16" t="s">
        <v>334</v>
      </c>
      <c r="F12" s="17" t="n">
        <v>1988</v>
      </c>
      <c r="G12" s="17" t="s">
        <v>324</v>
      </c>
      <c r="H12" s="16" t="s">
        <v>28</v>
      </c>
      <c r="I12" s="18" t="n">
        <v>0.00332175925925926</v>
      </c>
      <c r="J12" s="18" t="n">
        <v>0.00552083333333333</v>
      </c>
      <c r="K12" s="19" t="n">
        <f aca="false">SUM(I12:J12)</f>
        <v>0.00884259259259259</v>
      </c>
    </row>
    <row r="13" customFormat="false" ht="12.75" hidden="false" customHeight="false" outlineLevel="0" collapsed="false">
      <c r="A13" s="14" t="n">
        <v>3</v>
      </c>
      <c r="B13" s="17" t="n">
        <v>821</v>
      </c>
      <c r="C13" s="16" t="s">
        <v>335</v>
      </c>
      <c r="D13" s="16" t="s">
        <v>17</v>
      </c>
      <c r="E13" s="16" t="s">
        <v>334</v>
      </c>
      <c r="F13" s="17" t="n">
        <v>1989</v>
      </c>
      <c r="G13" s="17" t="s">
        <v>324</v>
      </c>
      <c r="H13" s="16" t="s">
        <v>28</v>
      </c>
      <c r="I13" s="18" t="n">
        <v>0.00380787037037037</v>
      </c>
      <c r="J13" s="18" t="n">
        <v>0.00512731481481482</v>
      </c>
      <c r="K13" s="19" t="n">
        <f aca="false">SUM(I13:J13)</f>
        <v>0.00893518518518519</v>
      </c>
    </row>
    <row r="14" customFormat="false" ht="12.75" hidden="false" customHeight="false" outlineLevel="0" collapsed="false">
      <c r="A14" s="14" t="n">
        <v>4</v>
      </c>
      <c r="B14" s="17" t="n">
        <v>811</v>
      </c>
      <c r="C14" s="16" t="s">
        <v>336</v>
      </c>
      <c r="D14" s="16" t="s">
        <v>35</v>
      </c>
      <c r="E14" s="16" t="s">
        <v>65</v>
      </c>
      <c r="F14" s="17" t="n">
        <v>1976</v>
      </c>
      <c r="G14" s="17" t="s">
        <v>324</v>
      </c>
      <c r="H14" s="16" t="s">
        <v>28</v>
      </c>
      <c r="I14" s="18" t="n">
        <v>0.0043287037037037</v>
      </c>
      <c r="J14" s="18" t="n">
        <v>0.00561342592592593</v>
      </c>
      <c r="K14" s="19" t="n">
        <f aca="false">SUM(I14:J14)</f>
        <v>0.00994212962962963</v>
      </c>
    </row>
    <row r="15" customFormat="false" ht="12.75" hidden="false" customHeight="false" outlineLevel="0" collapsed="false">
      <c r="A15" s="14" t="n">
        <v>5</v>
      </c>
      <c r="B15" s="17" t="n">
        <v>816</v>
      </c>
      <c r="C15" s="16" t="s">
        <v>337</v>
      </c>
      <c r="D15" s="16" t="s">
        <v>17</v>
      </c>
      <c r="E15" s="16" t="s">
        <v>41</v>
      </c>
      <c r="F15" s="17" t="n">
        <v>1974</v>
      </c>
      <c r="G15" s="17" t="s">
        <v>324</v>
      </c>
      <c r="H15" s="16" t="s">
        <v>28</v>
      </c>
      <c r="I15" s="18" t="n">
        <v>0.00466435185185185</v>
      </c>
      <c r="J15" s="18" t="n">
        <v>0.00613425925925926</v>
      </c>
      <c r="K15" s="19" t="n">
        <f aca="false">SUM(I15:J15)</f>
        <v>0.0107986111111111</v>
      </c>
    </row>
    <row r="16" customFormat="false" ht="12.75" hidden="false" customHeight="false" outlineLevel="0" collapsed="false">
      <c r="A16" s="14" t="n">
        <v>6</v>
      </c>
      <c r="B16" s="17" t="n">
        <v>814</v>
      </c>
      <c r="C16" s="16" t="s">
        <v>338</v>
      </c>
      <c r="D16" s="16" t="s">
        <v>38</v>
      </c>
      <c r="E16" s="16" t="s">
        <v>39</v>
      </c>
      <c r="F16" s="17" t="n">
        <v>1973</v>
      </c>
      <c r="G16" s="17" t="s">
        <v>324</v>
      </c>
      <c r="H16" s="16" t="s">
        <v>28</v>
      </c>
      <c r="I16" s="18" t="n">
        <v>0.00501157407407407</v>
      </c>
      <c r="J16" s="18" t="n">
        <v>0.006875</v>
      </c>
      <c r="K16" s="19" t="n">
        <f aca="false">SUM(I16:J16)</f>
        <v>0.0118865740740741</v>
      </c>
    </row>
    <row r="17" customFormat="false" ht="13.5" hidden="false" customHeight="false" outlineLevel="0" collapsed="false">
      <c r="A17" s="20" t="n">
        <v>7</v>
      </c>
      <c r="B17" s="23" t="n">
        <v>812</v>
      </c>
      <c r="C17" s="22" t="s">
        <v>339</v>
      </c>
      <c r="D17" s="22" t="s">
        <v>20</v>
      </c>
      <c r="E17" s="22" t="s">
        <v>21</v>
      </c>
      <c r="F17" s="23" t="n">
        <v>1976</v>
      </c>
      <c r="G17" s="23" t="s">
        <v>324</v>
      </c>
      <c r="H17" s="22" t="s">
        <v>28</v>
      </c>
      <c r="I17" s="24" t="n">
        <v>0.00619212962962963</v>
      </c>
      <c r="J17" s="24" t="n">
        <v>0.00693287037037037</v>
      </c>
      <c r="K17" s="25" t="n">
        <f aca="false">SUM(I17:J17)</f>
        <v>0.013125</v>
      </c>
    </row>
    <row r="18" customFormat="false" ht="12.75" hidden="false" customHeight="false" outlineLevel="0" collapsed="false">
      <c r="A18" s="8" t="n">
        <v>1</v>
      </c>
      <c r="B18" s="11" t="n">
        <v>905</v>
      </c>
      <c r="C18" s="10" t="s">
        <v>340</v>
      </c>
      <c r="D18" s="10" t="s">
        <v>341</v>
      </c>
      <c r="E18" s="10" t="s">
        <v>342</v>
      </c>
      <c r="F18" s="11" t="n">
        <v>1969</v>
      </c>
      <c r="G18" s="11" t="s">
        <v>343</v>
      </c>
      <c r="H18" s="10" t="s">
        <v>15</v>
      </c>
      <c r="I18" s="12" t="n">
        <v>0.00416666666666667</v>
      </c>
      <c r="J18" s="12" t="n">
        <v>0.00734953703703704</v>
      </c>
      <c r="K18" s="13" t="n">
        <f aca="false">SUM(I18:J18)</f>
        <v>0.0115162037037037</v>
      </c>
    </row>
    <row r="19" customFormat="false" ht="13.5" hidden="false" customHeight="false" outlineLevel="0" collapsed="false">
      <c r="A19" s="20"/>
      <c r="B19" s="23" t="n">
        <v>918</v>
      </c>
      <c r="C19" s="22" t="s">
        <v>344</v>
      </c>
      <c r="D19" s="22" t="s">
        <v>31</v>
      </c>
      <c r="E19" s="22" t="s">
        <v>32</v>
      </c>
      <c r="F19" s="23" t="n">
        <v>1967</v>
      </c>
      <c r="G19" s="23" t="s">
        <v>343</v>
      </c>
      <c r="H19" s="22" t="s">
        <v>15</v>
      </c>
      <c r="I19" s="24" t="n">
        <v>0.00422453703703704</v>
      </c>
      <c r="J19" s="24" t="n">
        <v>0.00844907407407407</v>
      </c>
      <c r="K19" s="25" t="n">
        <f aca="false">SUM(I19:J19)</f>
        <v>0.0126736111111111</v>
      </c>
    </row>
    <row r="20" customFormat="false" ht="12.75" hidden="false" customHeight="false" outlineLevel="0" collapsed="false">
      <c r="A20" s="35" t="n">
        <v>1</v>
      </c>
      <c r="B20" s="36" t="n">
        <v>919</v>
      </c>
      <c r="C20" s="37" t="s">
        <v>345</v>
      </c>
      <c r="D20" s="37" t="s">
        <v>31</v>
      </c>
      <c r="E20" s="16" t="s">
        <v>32</v>
      </c>
      <c r="F20" s="36" t="n">
        <v>1965</v>
      </c>
      <c r="G20" s="36" t="s">
        <v>343</v>
      </c>
      <c r="H20" s="37" t="s">
        <v>28</v>
      </c>
      <c r="I20" s="38" t="n">
        <v>0.00435185185185185</v>
      </c>
      <c r="J20" s="38" t="n">
        <v>0.00550925925925926</v>
      </c>
      <c r="K20" s="39" t="n">
        <f aca="false">SUM(I20:J20)</f>
        <v>0.00986111111111111</v>
      </c>
    </row>
    <row r="21" customFormat="false" ht="12.75" hidden="false" customHeight="false" outlineLevel="0" collapsed="false">
      <c r="A21" s="14" t="n">
        <v>2</v>
      </c>
      <c r="B21" s="17" t="n">
        <v>916</v>
      </c>
      <c r="C21" s="16" t="s">
        <v>346</v>
      </c>
      <c r="D21" s="16" t="s">
        <v>26</v>
      </c>
      <c r="E21" s="16" t="s">
        <v>27</v>
      </c>
      <c r="F21" s="17" t="n">
        <v>1963</v>
      </c>
      <c r="G21" s="17" t="s">
        <v>343</v>
      </c>
      <c r="H21" s="16" t="s">
        <v>28</v>
      </c>
      <c r="I21" s="18" t="n">
        <v>0.0040162037037037</v>
      </c>
      <c r="J21" s="18" t="n">
        <v>0.00587962962962963</v>
      </c>
      <c r="K21" s="19" t="n">
        <f aca="false">SUM(I21:J21)</f>
        <v>0.00989583333333333</v>
      </c>
    </row>
    <row r="22" customFormat="false" ht="12.75" hidden="false" customHeight="false" outlineLevel="0" collapsed="false">
      <c r="A22" s="14" t="n">
        <v>3</v>
      </c>
      <c r="B22" s="17" t="n">
        <v>910</v>
      </c>
      <c r="C22" s="16" t="s">
        <v>347</v>
      </c>
      <c r="D22" s="16" t="s">
        <v>204</v>
      </c>
      <c r="E22" s="16" t="s">
        <v>205</v>
      </c>
      <c r="F22" s="17" t="n">
        <v>1963</v>
      </c>
      <c r="G22" s="17" t="s">
        <v>343</v>
      </c>
      <c r="H22" s="16" t="s">
        <v>28</v>
      </c>
      <c r="I22" s="18" t="n">
        <v>0.004375</v>
      </c>
      <c r="J22" s="18" t="n">
        <v>0.00586805555555555</v>
      </c>
      <c r="K22" s="19" t="n">
        <f aca="false">SUM(I22:J22)</f>
        <v>0.0102430555555556</v>
      </c>
    </row>
    <row r="23" customFormat="false" ht="12.75" hidden="false" customHeight="false" outlineLevel="0" collapsed="false">
      <c r="A23" s="14" t="n">
        <v>4</v>
      </c>
      <c r="B23" s="17" t="n">
        <v>907</v>
      </c>
      <c r="C23" s="16" t="s">
        <v>348</v>
      </c>
      <c r="D23" s="16" t="s">
        <v>35</v>
      </c>
      <c r="E23" s="16" t="s">
        <v>65</v>
      </c>
      <c r="F23" s="17" t="n">
        <v>1968</v>
      </c>
      <c r="G23" s="17" t="s">
        <v>343</v>
      </c>
      <c r="H23" s="16" t="s">
        <v>28</v>
      </c>
      <c r="I23" s="18" t="n">
        <v>0.004375</v>
      </c>
      <c r="J23" s="18" t="n">
        <v>0.00633101851851852</v>
      </c>
      <c r="K23" s="19" t="n">
        <f aca="false">SUM(I23:J23)</f>
        <v>0.0107060185185185</v>
      </c>
    </row>
    <row r="24" customFormat="false" ht="12.75" hidden="false" customHeight="false" outlineLevel="0" collapsed="false">
      <c r="A24" s="14" t="n">
        <v>5</v>
      </c>
      <c r="B24" s="17" t="n">
        <v>901</v>
      </c>
      <c r="C24" s="16" t="s">
        <v>349</v>
      </c>
      <c r="D24" s="16" t="s">
        <v>17</v>
      </c>
      <c r="E24" s="16" t="s">
        <v>154</v>
      </c>
      <c r="F24" s="17" t="n">
        <v>1972</v>
      </c>
      <c r="G24" s="17" t="s">
        <v>343</v>
      </c>
      <c r="H24" s="16" t="s">
        <v>28</v>
      </c>
      <c r="I24" s="18" t="n">
        <v>0.00444444444444444</v>
      </c>
      <c r="J24" s="18" t="n">
        <v>0.00634259259259259</v>
      </c>
      <c r="K24" s="19" t="n">
        <f aca="false">SUM(I24:J24)</f>
        <v>0.010787037037037</v>
      </c>
    </row>
    <row r="25" customFormat="false" ht="12.75" hidden="false" customHeight="false" outlineLevel="0" collapsed="false">
      <c r="A25" s="14" t="n">
        <v>6</v>
      </c>
      <c r="B25" s="17" t="n">
        <v>906</v>
      </c>
      <c r="C25" s="16" t="s">
        <v>350</v>
      </c>
      <c r="D25" s="16" t="s">
        <v>31</v>
      </c>
      <c r="E25" s="16" t="s">
        <v>32</v>
      </c>
      <c r="F25" s="17" t="n">
        <v>1969</v>
      </c>
      <c r="G25" s="17" t="s">
        <v>343</v>
      </c>
      <c r="H25" s="16" t="s">
        <v>28</v>
      </c>
      <c r="I25" s="18" t="n">
        <v>0.0043287037037037</v>
      </c>
      <c r="J25" s="18" t="n">
        <v>0.00655092592592593</v>
      </c>
      <c r="K25" s="19" t="n">
        <f aca="false">SUM(I25:J25)</f>
        <v>0.0108796296296296</v>
      </c>
    </row>
    <row r="26" customFormat="false" ht="12.75" hidden="false" customHeight="false" outlineLevel="0" collapsed="false">
      <c r="A26" s="14" t="n">
        <v>7</v>
      </c>
      <c r="B26" s="17" t="n">
        <v>912</v>
      </c>
      <c r="C26" s="16" t="s">
        <v>351</v>
      </c>
      <c r="D26" s="16" t="s">
        <v>204</v>
      </c>
      <c r="E26" s="16" t="s">
        <v>205</v>
      </c>
      <c r="F26" s="17" t="n">
        <v>1959</v>
      </c>
      <c r="G26" s="17" t="s">
        <v>343</v>
      </c>
      <c r="H26" s="16" t="s">
        <v>28</v>
      </c>
      <c r="I26" s="18" t="n">
        <v>0.00472222222222222</v>
      </c>
      <c r="J26" s="18" t="n">
        <v>0.00627314814814815</v>
      </c>
      <c r="K26" s="19" t="n">
        <f aca="false">SUM(I26:J26)</f>
        <v>0.0109953703703704</v>
      </c>
    </row>
    <row r="27" customFormat="false" ht="12.75" hidden="false" customHeight="false" outlineLevel="0" collapsed="false">
      <c r="A27" s="14" t="n">
        <v>8</v>
      </c>
      <c r="B27" s="17" t="n">
        <v>902</v>
      </c>
      <c r="C27" s="16" t="s">
        <v>352</v>
      </c>
      <c r="D27" s="16" t="s">
        <v>20</v>
      </c>
      <c r="E27" s="16" t="s">
        <v>21</v>
      </c>
      <c r="F27" s="17" t="n">
        <v>1972</v>
      </c>
      <c r="G27" s="17" t="s">
        <v>343</v>
      </c>
      <c r="H27" s="16" t="s">
        <v>28</v>
      </c>
      <c r="I27" s="18" t="n">
        <v>0.00503472222222222</v>
      </c>
      <c r="J27" s="18" t="n">
        <v>0.00638888888888889</v>
      </c>
      <c r="K27" s="19" t="n">
        <f aca="false">SUM(I27:J27)</f>
        <v>0.0114236111111111</v>
      </c>
    </row>
    <row r="28" customFormat="false" ht="12.75" hidden="false" customHeight="false" outlineLevel="0" collapsed="false">
      <c r="A28" s="14" t="n">
        <v>9</v>
      </c>
      <c r="B28" s="17" t="n">
        <v>908</v>
      </c>
      <c r="C28" s="16" t="s">
        <v>353</v>
      </c>
      <c r="D28" s="16" t="s">
        <v>35</v>
      </c>
      <c r="E28" s="16" t="s">
        <v>65</v>
      </c>
      <c r="F28" s="17" t="n">
        <v>1962</v>
      </c>
      <c r="G28" s="17" t="s">
        <v>343</v>
      </c>
      <c r="H28" s="16" t="s">
        <v>28</v>
      </c>
      <c r="I28" s="18" t="n">
        <v>0.00452546296296296</v>
      </c>
      <c r="J28" s="18" t="n">
        <v>0.0069212962962963</v>
      </c>
      <c r="K28" s="19" t="n">
        <f aca="false">SUM(I28:J28)</f>
        <v>0.0114467592592593</v>
      </c>
    </row>
    <row r="29" customFormat="false" ht="12.75" hidden="false" customHeight="false" outlineLevel="0" collapsed="false">
      <c r="A29" s="14" t="n">
        <v>10</v>
      </c>
      <c r="B29" s="17" t="n">
        <v>913</v>
      </c>
      <c r="C29" s="16" t="s">
        <v>354</v>
      </c>
      <c r="D29" s="16" t="s">
        <v>204</v>
      </c>
      <c r="E29" s="16" t="s">
        <v>205</v>
      </c>
      <c r="F29" s="17" t="n">
        <v>1957</v>
      </c>
      <c r="G29" s="17" t="s">
        <v>343</v>
      </c>
      <c r="H29" s="16" t="s">
        <v>28</v>
      </c>
      <c r="I29" s="18" t="n">
        <v>0.00460648148148148</v>
      </c>
      <c r="J29" s="18" t="n">
        <v>0.00706018518518518</v>
      </c>
      <c r="K29" s="19" t="n">
        <f aca="false">SUM(I29:J29)</f>
        <v>0.0116666666666667</v>
      </c>
    </row>
    <row r="30" customFormat="false" ht="13.5" hidden="false" customHeight="false" outlineLevel="0" collapsed="false">
      <c r="A30" s="20" t="n">
        <v>11</v>
      </c>
      <c r="B30" s="23" t="n">
        <v>909</v>
      </c>
      <c r="C30" s="22" t="s">
        <v>355</v>
      </c>
      <c r="D30" s="22" t="s">
        <v>73</v>
      </c>
      <c r="E30" s="22" t="s">
        <v>74</v>
      </c>
      <c r="F30" s="23" t="n">
        <v>1965</v>
      </c>
      <c r="G30" s="23" t="s">
        <v>343</v>
      </c>
      <c r="H30" s="22" t="s">
        <v>28</v>
      </c>
      <c r="I30" s="24" t="n">
        <v>0.00457175925925926</v>
      </c>
      <c r="J30" s="24" t="n">
        <v>0.00898148148148148</v>
      </c>
      <c r="K30" s="25" t="n">
        <f aca="false">SUM(I30:J30)</f>
        <v>0.0135532407407407</v>
      </c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K1"/>
  </mergeCells>
  <printOptions headings="false" gridLines="false" gridLinesSet="true" horizontalCentered="false" verticalCentered="false"/>
  <pageMargins left="0.309722222222222" right="0.209722222222222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EST MEGYEI NSI AQUATLON DÖNTŐ
SZÁZHALOMBATTA&amp;R&amp;"Times New Roman,Regular"&amp;14&amp;A</oddHeader>
    <oddFooter>&amp;L&amp;"Times New Roman,Regular"&amp;14 2012. március 25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38:46Z</dcterms:created>
  <dc:creator>ESoos</dc:creator>
  <dc:description/>
  <dc:language>en-US</dc:language>
  <cp:lastModifiedBy>WinXP4ever</cp:lastModifiedBy>
  <cp:lastPrinted>2012-03-26T07:56:06Z</cp:lastPrinted>
  <dcterms:modified xsi:type="dcterms:W3CDTF">2012-03-26T11:06:59Z</dcterms:modified>
  <cp:revision>0</cp:revision>
  <dc:subject/>
  <dc:title/>
</cp:coreProperties>
</file>