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ák" sheetId="1" state="visible" r:id="rId2"/>
    <sheet name="abszolut" sheetId="2" state="visible" r:id="rId3"/>
    <sheet name="női" sheetId="3" state="visible" r:id="rId4"/>
    <sheet name="absz.ffi" sheetId="4" state="visible" r:id="rId5"/>
    <sheet name="korcs.ffi" sheetId="5" state="visible" r:id="rId6"/>
    <sheet name="statisztikák" sheetId="6" state="visible" r:id="rId7"/>
  </sheets>
  <definedNames>
    <definedName function="false" hidden="false" localSheetId="1" name="_xlnm.Print_Titles" vbProcedure="false">abszolut!$1:$5</definedName>
    <definedName function="false" hidden="false" localSheetId="1" name="Excel_BuiltIn__FilterDatabase" vbProcedure="false">abszolut!$A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93">
  <si>
    <t xml:space="preserve">f1904</t>
  </si>
  <si>
    <t xml:space="preserve">SF7</t>
  </si>
  <si>
    <t xml:space="preserve">f1938</t>
  </si>
  <si>
    <t xml:space="preserve">SF6</t>
  </si>
  <si>
    <t xml:space="preserve">f1943</t>
  </si>
  <si>
    <t xml:space="preserve">SF5</t>
  </si>
  <si>
    <t xml:space="preserve">f1948</t>
  </si>
  <si>
    <t xml:space="preserve">SF4</t>
  </si>
  <si>
    <t xml:space="preserve">f1953</t>
  </si>
  <si>
    <t xml:space="preserve">SF3</t>
  </si>
  <si>
    <t xml:space="preserve">f1958</t>
  </si>
  <si>
    <t xml:space="preserve">SF2</t>
  </si>
  <si>
    <t xml:space="preserve">f1963</t>
  </si>
  <si>
    <t xml:space="preserve">SF1</t>
  </si>
  <si>
    <t xml:space="preserve">n1943</t>
  </si>
  <si>
    <t xml:space="preserve">SN7</t>
  </si>
  <si>
    <t xml:space="preserve">n1948</t>
  </si>
  <si>
    <t xml:space="preserve">SN6</t>
  </si>
  <si>
    <t xml:space="preserve">n1953</t>
  </si>
  <si>
    <t xml:space="preserve">SN5</t>
  </si>
  <si>
    <t xml:space="preserve">n1958</t>
  </si>
  <si>
    <t xml:space="preserve">SN4</t>
  </si>
  <si>
    <t xml:space="preserve">n1963</t>
  </si>
  <si>
    <t xml:space="preserve">SN3</t>
  </si>
  <si>
    <t xml:space="preserve">n1968</t>
  </si>
  <si>
    <t xml:space="preserve">SN2</t>
  </si>
  <si>
    <t xml:space="preserve">n1973</t>
  </si>
  <si>
    <t xml:space="preserve">SN1</t>
  </si>
  <si>
    <t xml:space="preserve">17. Országos Szenior Triatlon Bajnokság</t>
  </si>
  <si>
    <t xml:space="preserve">Győr, 2007. október 7.</t>
  </si>
  <si>
    <t xml:space="preserve">Abszolút eredménylista</t>
  </si>
  <si>
    <t xml:space="preserve">hely.</t>
  </si>
  <si>
    <t xml:space="preserve">rsz</t>
  </si>
  <si>
    <t xml:space="preserve">név</t>
  </si>
  <si>
    <t xml:space="preserve">nem</t>
  </si>
  <si>
    <t xml:space="preserve">város</t>
  </si>
  <si>
    <t xml:space="preserve">egyesület</t>
  </si>
  <si>
    <t xml:space="preserve">szül.év</t>
  </si>
  <si>
    <t xml:space="preserve">kat_segéd</t>
  </si>
  <si>
    <t xml:space="preserve">kat.</t>
  </si>
  <si>
    <t xml:space="preserve">Futás</t>
  </si>
  <si>
    <t xml:space="preserve">Futás+Ker.</t>
  </si>
  <si>
    <t xml:space="preserve">Kerékpár</t>
  </si>
  <si>
    <t xml:space="preserve">Úszás</t>
  </si>
  <si>
    <t xml:space="preserve">Összidő</t>
  </si>
  <si>
    <t xml:space="preserve">idő</t>
  </si>
  <si>
    <t xml:space="preserve">1.</t>
  </si>
  <si>
    <t xml:space="preserve">Gutyina Gábor</t>
  </si>
  <si>
    <t xml:space="preserve">f</t>
  </si>
  <si>
    <t xml:space="preserve">Budapest</t>
  </si>
  <si>
    <t xml:space="preserve">BKV Előre SC</t>
  </si>
  <si>
    <t xml:space="preserve">2.</t>
  </si>
  <si>
    <t xml:space="preserve">Koller Zoltán</t>
  </si>
  <si>
    <t xml:space="preserve">Győr</t>
  </si>
  <si>
    <t xml:space="preserve">3.</t>
  </si>
  <si>
    <t xml:space="preserve">Pál József</t>
  </si>
  <si>
    <t xml:space="preserve">UTE</t>
  </si>
  <si>
    <t xml:space="preserve">4.</t>
  </si>
  <si>
    <t xml:space="preserve">Ács László</t>
  </si>
  <si>
    <t xml:space="preserve">Nagykanizsa</t>
  </si>
  <si>
    <t xml:space="preserve">TRI-CO Triatlon, Nagykanizsa</t>
  </si>
  <si>
    <t xml:space="preserve">5.</t>
  </si>
  <si>
    <t xml:space="preserve">Batár Gábor</t>
  </si>
  <si>
    <t xml:space="preserve">MAFC</t>
  </si>
  <si>
    <t xml:space="preserve">6.</t>
  </si>
  <si>
    <t xml:space="preserve">Tóth Csaba</t>
  </si>
  <si>
    <t xml:space="preserve">Budfoki Triatlon Klub</t>
  </si>
  <si>
    <t xml:space="preserve">7.</t>
  </si>
  <si>
    <t xml:space="preserve">Szabolcsi Attila</t>
  </si>
  <si>
    <t xml:space="preserve">Orfű</t>
  </si>
  <si>
    <t xml:space="preserve">UNI SPORT KLUB</t>
  </si>
  <si>
    <t xml:space="preserve">8.</t>
  </si>
  <si>
    <t xml:space="preserve">Böröcz László</t>
  </si>
  <si>
    <t xml:space="preserve">Keszthely</t>
  </si>
  <si>
    <t xml:space="preserve">Keszthelyi Triatlon SE</t>
  </si>
  <si>
    <t xml:space="preserve">9.</t>
  </si>
  <si>
    <t xml:space="preserve">Szalai András</t>
  </si>
  <si>
    <t xml:space="preserve">10.</t>
  </si>
  <si>
    <t xml:space="preserve">Ambrus Alexander</t>
  </si>
  <si>
    <t xml:space="preserve">Komárno</t>
  </si>
  <si>
    <t xml:space="preserve">11.</t>
  </si>
  <si>
    <t xml:space="preserve">Bucsi Péter</t>
  </si>
  <si>
    <t xml:space="preserve">12.</t>
  </si>
  <si>
    <t xml:space="preserve">dr. Vincze Tamás</t>
  </si>
  <si>
    <t xml:space="preserve">13.</t>
  </si>
  <si>
    <t xml:space="preserve">Molnár Zoltán</t>
  </si>
  <si>
    <t xml:space="preserve">Mogyoród, Szentjakab</t>
  </si>
  <si>
    <t xml:space="preserve">14.</t>
  </si>
  <si>
    <t xml:space="preserve">Forgács Gyula</t>
  </si>
  <si>
    <t xml:space="preserve">15.</t>
  </si>
  <si>
    <t xml:space="preserve">Németh Attila</t>
  </si>
  <si>
    <t xml:space="preserve">Érd</t>
  </si>
  <si>
    <t xml:space="preserve">Budaőrsi TK</t>
  </si>
  <si>
    <t xml:space="preserve">16.</t>
  </si>
  <si>
    <t xml:space="preserve">Hangya Gábor</t>
  </si>
  <si>
    <t xml:space="preserve">Esztergom</t>
  </si>
  <si>
    <t xml:space="preserve">Esztergom Triatlon</t>
  </si>
  <si>
    <t xml:space="preserve">17.</t>
  </si>
  <si>
    <t xml:space="preserve">Stummer János</t>
  </si>
  <si>
    <t xml:space="preserve">Győri Vízisport SE</t>
  </si>
  <si>
    <t xml:space="preserve">18.</t>
  </si>
  <si>
    <t xml:space="preserve">Gyulai László</t>
  </si>
  <si>
    <t xml:space="preserve">19.</t>
  </si>
  <si>
    <t xml:space="preserve">Kiefer Antal</t>
  </si>
  <si>
    <t xml:space="preserve">20.</t>
  </si>
  <si>
    <t xml:space="preserve">Bártfay László</t>
  </si>
  <si>
    <t xml:space="preserve">A-GRAFI SE</t>
  </si>
  <si>
    <t xml:space="preserve">21.</t>
  </si>
  <si>
    <t xml:space="preserve">Kárász Pál</t>
  </si>
  <si>
    <t xml:space="preserve">Zalaegerszeg</t>
  </si>
  <si>
    <t xml:space="preserve">Zalatriatlon</t>
  </si>
  <si>
    <t xml:space="preserve">22.</t>
  </si>
  <si>
    <t xml:space="preserve">Molnár László</t>
  </si>
  <si>
    <t xml:space="preserve">Nagymegyer</t>
  </si>
  <si>
    <t xml:space="preserve">EUROMILK</t>
  </si>
  <si>
    <t xml:space="preserve">23.</t>
  </si>
  <si>
    <t xml:space="preserve">Mészáros András</t>
  </si>
  <si>
    <t xml:space="preserve">Siófok</t>
  </si>
  <si>
    <t xml:space="preserve">Siófok Triatlon Klub</t>
  </si>
  <si>
    <t xml:space="preserve">24.</t>
  </si>
  <si>
    <t xml:space="preserve">Mátyás Lajos</t>
  </si>
  <si>
    <t xml:space="preserve">25.</t>
  </si>
  <si>
    <t xml:space="preserve">Sőregi Ágnes</t>
  </si>
  <si>
    <t xml:space="preserve">n</t>
  </si>
  <si>
    <t xml:space="preserve">Győri Futóclub</t>
  </si>
  <si>
    <t xml:space="preserve">26.</t>
  </si>
  <si>
    <t xml:space="preserve">Benedek János</t>
  </si>
  <si>
    <t xml:space="preserve">27.</t>
  </si>
  <si>
    <t xml:space="preserve">Poórné Puskás Borbála</t>
  </si>
  <si>
    <t xml:space="preserve">Sopron</t>
  </si>
  <si>
    <t xml:space="preserve">Triatlon Sopron</t>
  </si>
  <si>
    <t xml:space="preserve">28.</t>
  </si>
  <si>
    <t xml:space="preserve">Lázár Miklós</t>
  </si>
  <si>
    <t xml:space="preserve">29.</t>
  </si>
  <si>
    <t xml:space="preserve">Weinhardt Sándor</t>
  </si>
  <si>
    <t xml:space="preserve">30.</t>
  </si>
  <si>
    <t xml:space="preserve">Deregi László</t>
  </si>
  <si>
    <t xml:space="preserve">31.</t>
  </si>
  <si>
    <t xml:space="preserve">Borbély Károly</t>
  </si>
  <si>
    <t xml:space="preserve">32.</t>
  </si>
  <si>
    <t xml:space="preserve">Rózsavölgyi József</t>
  </si>
  <si>
    <t xml:space="preserve">Pusztazámor</t>
  </si>
  <si>
    <t xml:space="preserve">33.</t>
  </si>
  <si>
    <t xml:space="preserve">Vass Sándor</t>
  </si>
  <si>
    <t xml:space="preserve">Vasember</t>
  </si>
  <si>
    <t xml:space="preserve">34.</t>
  </si>
  <si>
    <t xml:space="preserve">Berkes Lajos</t>
  </si>
  <si>
    <t xml:space="preserve">Zirc</t>
  </si>
  <si>
    <t xml:space="preserve">35.</t>
  </si>
  <si>
    <t xml:space="preserve">Szilágyi Imre</t>
  </si>
  <si>
    <t xml:space="preserve">36.</t>
  </si>
  <si>
    <t xml:space="preserve">Szüts Miklós</t>
  </si>
  <si>
    <t xml:space="preserve">Nagyatád</t>
  </si>
  <si>
    <t xml:space="preserve">TRIATÁD</t>
  </si>
  <si>
    <t xml:space="preserve">37.</t>
  </si>
  <si>
    <t xml:space="preserve">Vig Zoltán</t>
  </si>
  <si>
    <t xml:space="preserve">Győrújbarát</t>
  </si>
  <si>
    <t xml:space="preserve">38.</t>
  </si>
  <si>
    <t xml:space="preserve">Bödi Sándor</t>
  </si>
  <si>
    <t xml:space="preserve">Királyszentistván</t>
  </si>
  <si>
    <t xml:space="preserve">39.</t>
  </si>
  <si>
    <t xml:space="preserve">Udvardi Péter</t>
  </si>
  <si>
    <t xml:space="preserve">Fót</t>
  </si>
  <si>
    <t xml:space="preserve">"MOST" Szabadidősport Egyesület</t>
  </si>
  <si>
    <t xml:space="preserve">40.</t>
  </si>
  <si>
    <t xml:space="preserve">Sipőcz Gábor</t>
  </si>
  <si>
    <t xml:space="preserve">Futapest</t>
  </si>
  <si>
    <t xml:space="preserve">41.</t>
  </si>
  <si>
    <t xml:space="preserve">Szebeni Endre</t>
  </si>
  <si>
    <t xml:space="preserve">42.</t>
  </si>
  <si>
    <t xml:space="preserve">Márki József</t>
  </si>
  <si>
    <t xml:space="preserve">43.</t>
  </si>
  <si>
    <t xml:space="preserve">Kubica János</t>
  </si>
  <si>
    <t xml:space="preserve">44.</t>
  </si>
  <si>
    <t xml:space="preserve">Kugler Ferenc</t>
  </si>
  <si>
    <t xml:space="preserve">45.</t>
  </si>
  <si>
    <t xml:space="preserve">Molnárné Varga Szilvia</t>
  </si>
  <si>
    <t xml:space="preserve">Mogyoród / Sopron</t>
  </si>
  <si>
    <t xml:space="preserve">46.</t>
  </si>
  <si>
    <t xml:space="preserve">Csőgör János</t>
  </si>
  <si>
    <t xml:space="preserve">47.</t>
  </si>
  <si>
    <t xml:space="preserve">Molnár Ferenc</t>
  </si>
  <si>
    <t xml:space="preserve">48.</t>
  </si>
  <si>
    <t xml:space="preserve">Szentmihályi Gábor</t>
  </si>
  <si>
    <t xml:space="preserve">49.</t>
  </si>
  <si>
    <t xml:space="preserve">Erdélyi Attila</t>
  </si>
  <si>
    <t xml:space="preserve">50.</t>
  </si>
  <si>
    <t xml:space="preserve">Molnár Sándor</t>
  </si>
  <si>
    <t xml:space="preserve">Debrecen</t>
  </si>
  <si>
    <t xml:space="preserve">51.</t>
  </si>
  <si>
    <t xml:space="preserve">Márczé Ferenc</t>
  </si>
  <si>
    <t xml:space="preserve">Törökbálint</t>
  </si>
  <si>
    <t xml:space="preserve">52.</t>
  </si>
  <si>
    <t xml:space="preserve">Palágyi Zsolt</t>
  </si>
  <si>
    <t xml:space="preserve">53.</t>
  </si>
  <si>
    <t xml:space="preserve">Alasztics Gyula</t>
  </si>
  <si>
    <t xml:space="preserve">54.</t>
  </si>
  <si>
    <t xml:space="preserve">Szeltner Tibor</t>
  </si>
  <si>
    <t xml:space="preserve">Székesfehérvár</t>
  </si>
  <si>
    <t xml:space="preserve">55.</t>
  </si>
  <si>
    <t xml:space="preserve">Fügi Andrea</t>
  </si>
  <si>
    <t xml:space="preserve">56.</t>
  </si>
  <si>
    <t xml:space="preserve">Cseszregi Henriett</t>
  </si>
  <si>
    <t xml:space="preserve">Dunakeszi</t>
  </si>
  <si>
    <t xml:space="preserve">Budapesti Delfinek</t>
  </si>
  <si>
    <t xml:space="preserve">57.</t>
  </si>
  <si>
    <t xml:space="preserve">Kontor József</t>
  </si>
  <si>
    <t xml:space="preserve">Győri Vízügy Spartacus Evezős Klub</t>
  </si>
  <si>
    <t xml:space="preserve">58.</t>
  </si>
  <si>
    <t xml:space="preserve">Fröhlich Henrik</t>
  </si>
  <si>
    <t xml:space="preserve">Anonym SE</t>
  </si>
  <si>
    <t xml:space="preserve">59.</t>
  </si>
  <si>
    <t xml:space="preserve">Bogyó Éva</t>
  </si>
  <si>
    <t xml:space="preserve">60.</t>
  </si>
  <si>
    <t xml:space="preserve">Fodor László</t>
  </si>
  <si>
    <t xml:space="preserve">Tata</t>
  </si>
  <si>
    <t xml:space="preserve">ORTRI</t>
  </si>
  <si>
    <t xml:space="preserve">61.</t>
  </si>
  <si>
    <t xml:space="preserve">Éliás Ferenc</t>
  </si>
  <si>
    <t xml:space="preserve">62.</t>
  </si>
  <si>
    <t xml:space="preserve">Hegedüsné Soós Éva</t>
  </si>
  <si>
    <t xml:space="preserve">Győrzámoly</t>
  </si>
  <si>
    <t xml:space="preserve">63.</t>
  </si>
  <si>
    <t xml:space="preserve">Cseke László</t>
  </si>
  <si>
    <t xml:space="preserve">64.</t>
  </si>
  <si>
    <t xml:space="preserve">Szeltner Ágnes</t>
  </si>
  <si>
    <t xml:space="preserve">65.</t>
  </si>
  <si>
    <t xml:space="preserve">Strassner Edit</t>
  </si>
  <si>
    <t xml:space="preserve">Tó Tenger Folyó Nyíltvízi Úszók SE</t>
  </si>
  <si>
    <t xml:space="preserve">66.</t>
  </si>
  <si>
    <t xml:space="preserve">Kránitz Bernadett</t>
  </si>
  <si>
    <t xml:space="preserve">67.</t>
  </si>
  <si>
    <t xml:space="preserve">Lendvai Judit</t>
  </si>
  <si>
    <t xml:space="preserve">68.</t>
  </si>
  <si>
    <t xml:space="preserve">Soós Jenő</t>
  </si>
  <si>
    <t xml:space="preserve">69.</t>
  </si>
  <si>
    <t xml:space="preserve">Pintér Ákos</t>
  </si>
  <si>
    <t xml:space="preserve">70.</t>
  </si>
  <si>
    <t xml:space="preserve">Szalayné Fröhlich Nikolett</t>
  </si>
  <si>
    <t xml:space="preserve">71.</t>
  </si>
  <si>
    <t xml:space="preserve">Józsa Erika</t>
  </si>
  <si>
    <t xml:space="preserve">72.</t>
  </si>
  <si>
    <t xml:space="preserve">Molnárné Gulyás Enikő</t>
  </si>
  <si>
    <t xml:space="preserve">73.</t>
  </si>
  <si>
    <t xml:space="preserve">Horváth Attila</t>
  </si>
  <si>
    <t xml:space="preserve">74.</t>
  </si>
  <si>
    <t xml:space="preserve">Szlovák Béla</t>
  </si>
  <si>
    <t xml:space="preserve">75.</t>
  </si>
  <si>
    <t xml:space="preserve">Baloghné Viski Eszter</t>
  </si>
  <si>
    <t xml:space="preserve">Tarjánpuszta</t>
  </si>
  <si>
    <t xml:space="preserve">76.</t>
  </si>
  <si>
    <t xml:space="preserve">dr. Povázsán Lilla</t>
  </si>
  <si>
    <t xml:space="preserve">77.</t>
  </si>
  <si>
    <t xml:space="preserve">Dömötör Imre</t>
  </si>
  <si>
    <t xml:space="preserve">SFC</t>
  </si>
  <si>
    <t xml:space="preserve">78.</t>
  </si>
  <si>
    <t xml:space="preserve">dr. Rónai Ferenc</t>
  </si>
  <si>
    <t xml:space="preserve">79.</t>
  </si>
  <si>
    <t xml:space="preserve">Csőgörné Kenese Mária</t>
  </si>
  <si>
    <t xml:space="preserve">80.</t>
  </si>
  <si>
    <t xml:space="preserve">Dömötörné Horváth Erzsébet</t>
  </si>
  <si>
    <t xml:space="preserve">81.</t>
  </si>
  <si>
    <t xml:space="preserve">Zsolnai Katalin</t>
  </si>
  <si>
    <t xml:space="preserve">82.</t>
  </si>
  <si>
    <t xml:space="preserve">dr. Kiss Béla</t>
  </si>
  <si>
    <t xml:space="preserve">Veszprém</t>
  </si>
  <si>
    <t xml:space="preserve">83.</t>
  </si>
  <si>
    <t xml:space="preserve">Molnárné Edit</t>
  </si>
  <si>
    <t xml:space="preserve">Gy-M-S-M Szabadidő Szöv.</t>
  </si>
  <si>
    <t xml:space="preserve">84.</t>
  </si>
  <si>
    <t xml:space="preserve">Forgácsné Boros Erzsébet</t>
  </si>
  <si>
    <t xml:space="preserve">85.</t>
  </si>
  <si>
    <t xml:space="preserve">Bogdán András</t>
  </si>
  <si>
    <t xml:space="preserve">86.</t>
  </si>
  <si>
    <t xml:space="preserve">Szüts Miklósné</t>
  </si>
  <si>
    <t xml:space="preserve">87.</t>
  </si>
  <si>
    <t xml:space="preserve">dr. Bartoss Ferenc</t>
  </si>
  <si>
    <t xml:space="preserve">88.</t>
  </si>
  <si>
    <t xml:space="preserve">dr. Bogdán Gábor</t>
  </si>
  <si>
    <t xml:space="preserve">Széchenyi SFC</t>
  </si>
  <si>
    <t xml:space="preserve">89.</t>
  </si>
  <si>
    <t xml:space="preserve">Dudás Viktor</t>
  </si>
  <si>
    <t xml:space="preserve">DNF</t>
  </si>
  <si>
    <t xml:space="preserve">Abszolút női eredménylista</t>
  </si>
  <si>
    <t xml:space="preserve">rsz.</t>
  </si>
  <si>
    <t xml:space="preserve">kategória</t>
  </si>
  <si>
    <t xml:space="preserve">Korcsoportos női eredménylista</t>
  </si>
  <si>
    <t xml:space="preserve">Abszolút férfi eredménylista</t>
  </si>
  <si>
    <t xml:space="preserve">Korcsoportos férfi eredménylista</t>
  </si>
  <si>
    <t xml:space="preserve">Melyik városból</t>
  </si>
  <si>
    <t xml:space="preserve">hány versenyző jött?</t>
  </si>
  <si>
    <t xml:space="preserve">Hány főnek</t>
  </si>
  <si>
    <t xml:space="preserve">hányadik győri triatlonja volt a mai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2"/>
    </row>
    <row r="2" customFormat="false" ht="12.75" hidden="false" customHeight="false" outlineLevel="0" collapsed="false">
      <c r="A2" s="1" t="s">
        <v>2</v>
      </c>
      <c r="B2" s="1" t="s">
        <v>3</v>
      </c>
      <c r="D2" s="2"/>
    </row>
    <row r="3" customFormat="false" ht="12.75" hidden="false" customHeight="false" outlineLevel="0" collapsed="false">
      <c r="A3" s="1" t="s">
        <v>4</v>
      </c>
      <c r="B3" s="1" t="s">
        <v>5</v>
      </c>
      <c r="D3" s="2"/>
    </row>
    <row r="4" customFormat="false" ht="12.75" hidden="false" customHeight="false" outlineLevel="0" collapsed="false">
      <c r="A4" s="1" t="s">
        <v>6</v>
      </c>
      <c r="B4" s="1" t="s">
        <v>7</v>
      </c>
      <c r="D4" s="2"/>
    </row>
    <row r="5" customFormat="false" ht="12.75" hidden="false" customHeight="false" outlineLevel="0" collapsed="false">
      <c r="A5" s="1" t="s">
        <v>8</v>
      </c>
      <c r="B5" s="1" t="s">
        <v>9</v>
      </c>
      <c r="D5" s="2"/>
    </row>
    <row r="6" customFormat="false" ht="12.75" hidden="false" customHeight="false" outlineLevel="0" collapsed="false">
      <c r="A6" s="1" t="s">
        <v>10</v>
      </c>
      <c r="B6" s="1" t="s">
        <v>11</v>
      </c>
      <c r="D6" s="2"/>
    </row>
    <row r="7" customFormat="false" ht="12.75" hidden="false" customHeight="false" outlineLevel="0" collapsed="false">
      <c r="A7" s="1" t="s">
        <v>12</v>
      </c>
      <c r="B7" s="1" t="s">
        <v>13</v>
      </c>
      <c r="D7" s="2"/>
    </row>
    <row r="8" customFormat="false" ht="12.75" hidden="false" customHeight="false" outlineLevel="0" collapsed="false">
      <c r="A8" s="1" t="s">
        <v>14</v>
      </c>
      <c r="B8" s="1" t="s">
        <v>15</v>
      </c>
      <c r="D8" s="2"/>
    </row>
    <row r="9" customFormat="false" ht="12.75" hidden="false" customHeight="false" outlineLevel="0" collapsed="false">
      <c r="A9" s="1" t="s">
        <v>16</v>
      </c>
      <c r="B9" s="1" t="s">
        <v>17</v>
      </c>
      <c r="D9" s="2"/>
    </row>
    <row r="10" customFormat="false" ht="12.75" hidden="false" customHeight="false" outlineLevel="0" collapsed="false">
      <c r="A10" s="1" t="s">
        <v>18</v>
      </c>
      <c r="B10" s="1" t="s">
        <v>19</v>
      </c>
      <c r="D10" s="2"/>
    </row>
    <row r="11" customFormat="false" ht="12.75" hidden="false" customHeight="false" outlineLevel="0" collapsed="false">
      <c r="A11" s="1" t="s">
        <v>20</v>
      </c>
      <c r="B11" s="1" t="s">
        <v>21</v>
      </c>
      <c r="D11" s="2"/>
    </row>
    <row r="12" customFormat="false" ht="12.75" hidden="false" customHeight="false" outlineLevel="0" collapsed="false">
      <c r="A12" s="1" t="s">
        <v>22</v>
      </c>
      <c r="B12" s="1" t="s">
        <v>23</v>
      </c>
      <c r="D12" s="2"/>
    </row>
    <row r="13" customFormat="false" ht="12.75" hidden="false" customHeight="false" outlineLevel="0" collapsed="false">
      <c r="A13" s="1" t="s">
        <v>24</v>
      </c>
      <c r="B13" s="1" t="s">
        <v>25</v>
      </c>
      <c r="D13" s="2"/>
    </row>
    <row r="14" customFormat="false" ht="12.75" hidden="false" customHeight="false" outlineLevel="0" collapsed="false">
      <c r="A14" s="1" t="s">
        <v>26</v>
      </c>
      <c r="B14" s="1" t="s">
        <v>27</v>
      </c>
      <c r="D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5.71"/>
    <col collapsed="false" customWidth="true" hidden="false" outlineLevel="0" max="2" min="2" style="4" width="4.41"/>
    <col collapsed="false" customWidth="true" hidden="false" outlineLevel="0" max="3" min="3" style="5" width="25.13"/>
    <col collapsed="false" customWidth="true" hidden="false" outlineLevel="0" max="4" min="4" style="4" width="2.56"/>
    <col collapsed="false" customWidth="true" hidden="false" outlineLevel="0" max="5" min="5" style="6" width="19.85"/>
    <col collapsed="false" customWidth="true" hidden="false" outlineLevel="0" max="6" min="6" style="6" width="32.28"/>
    <col collapsed="false" customWidth="true" hidden="false" outlineLevel="0" max="7" min="7" style="4" width="8.28"/>
    <col collapsed="false" customWidth="true" hidden="true" outlineLevel="1" max="8" min="8" style="5" width="11.42"/>
    <col collapsed="false" customWidth="true" hidden="false" outlineLevel="0" max="9" min="9" style="4" width="6.85"/>
    <col collapsed="false" customWidth="true" hidden="false" outlineLevel="0" max="10" min="10" style="4" width="7.85"/>
    <col collapsed="false" customWidth="true" hidden="false" outlineLevel="0" max="11" min="11" style="4" width="4.85"/>
    <col collapsed="false" customWidth="true" hidden="false" outlineLevel="0" max="12" min="12" style="4" width="8.28"/>
    <col collapsed="false" customWidth="true" hidden="false" outlineLevel="0" max="13" min="13" style="4" width="5.28"/>
    <col collapsed="false" customWidth="true" hidden="false" outlineLevel="0" max="14" min="14" style="4" width="9.28"/>
    <col collapsed="false" customWidth="true" hidden="false" outlineLevel="0" max="15" min="15" style="4" width="5.56"/>
    <col collapsed="false" customWidth="true" hidden="false" outlineLevel="0" max="16" min="16" style="4" width="9.99"/>
    <col collapsed="false" customWidth="true" hidden="false" outlineLevel="0" max="17" min="17" style="4" width="5.71"/>
    <col collapsed="false" customWidth="true" hidden="false" outlineLevel="0" max="18" min="18" style="7" width="9.28"/>
    <col collapsed="false" customWidth="false" hidden="false" outlineLevel="0" max="257" min="19" style="5" width="9.14"/>
  </cols>
  <sheetData>
    <row r="1" customFormat="false" ht="20.25" hidden="false" customHeight="fals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" hidden="false" customHeight="fals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false" outlineLevel="0" collapsed="false">
      <c r="A3" s="10" t="s">
        <v>3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" customFormat="true" ht="12.75" hidden="false" customHeight="fals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2" t="s">
        <v>35</v>
      </c>
      <c r="F4" s="12" t="s">
        <v>36</v>
      </c>
      <c r="G4" s="11" t="s">
        <v>37</v>
      </c>
      <c r="H4" s="11" t="s">
        <v>38</v>
      </c>
      <c r="I4" s="11" t="s">
        <v>39</v>
      </c>
      <c r="J4" s="13" t="s">
        <v>40</v>
      </c>
      <c r="K4" s="13"/>
      <c r="L4" s="13" t="s">
        <v>41</v>
      </c>
      <c r="M4" s="13"/>
      <c r="N4" s="13" t="s">
        <v>42</v>
      </c>
      <c r="O4" s="13"/>
      <c r="P4" s="13" t="s">
        <v>43</v>
      </c>
      <c r="Q4" s="13"/>
      <c r="R4" s="14" t="s">
        <v>44</v>
      </c>
    </row>
    <row r="5" s="4" customFormat="true" ht="12.75" hidden="false" customHeight="false" outlineLevel="0" collapsed="false">
      <c r="A5" s="11"/>
      <c r="B5" s="11"/>
      <c r="C5" s="11"/>
      <c r="D5" s="11"/>
      <c r="E5" s="12"/>
      <c r="F5" s="12"/>
      <c r="G5" s="11"/>
      <c r="H5" s="11"/>
      <c r="I5" s="11"/>
      <c r="J5" s="13" t="s">
        <v>45</v>
      </c>
      <c r="K5" s="13" t="s">
        <v>31</v>
      </c>
      <c r="L5" s="13" t="s">
        <v>45</v>
      </c>
      <c r="M5" s="13" t="s">
        <v>31</v>
      </c>
      <c r="N5" s="13" t="s">
        <v>45</v>
      </c>
      <c r="O5" s="13" t="s">
        <v>31</v>
      </c>
      <c r="P5" s="13" t="s">
        <v>45</v>
      </c>
      <c r="Q5" s="13" t="s">
        <v>31</v>
      </c>
      <c r="R5" s="14"/>
    </row>
    <row r="6" customFormat="false" ht="12.75" hidden="false" customHeight="false" outlineLevel="0" collapsed="false">
      <c r="A6" s="15" t="s">
        <v>46</v>
      </c>
      <c r="B6" s="16" t="n">
        <v>469</v>
      </c>
      <c r="C6" s="17" t="s">
        <v>47</v>
      </c>
      <c r="D6" s="16" t="s">
        <v>48</v>
      </c>
      <c r="E6" s="18" t="s">
        <v>49</v>
      </c>
      <c r="F6" s="18" t="s">
        <v>50</v>
      </c>
      <c r="G6" s="16" t="n">
        <v>1963</v>
      </c>
      <c r="H6" s="19" t="str">
        <f aca="false">CONCATENATE(D6,G6)</f>
        <v>f1963</v>
      </c>
      <c r="I6" s="20" t="str">
        <f aca="false">VLOOKUP(H6,kategóriák!A$1:B$14,2,TRUE())</f>
        <v>SF1</v>
      </c>
      <c r="J6" s="21" t="n">
        <v>0.00769675925925926</v>
      </c>
      <c r="K6" s="22" t="n">
        <f aca="false">RANK(J6,J$6:J$94,1)</f>
        <v>3</v>
      </c>
      <c r="L6" s="21" t="n">
        <v>0.0298148148148148</v>
      </c>
      <c r="M6" s="22" t="n">
        <f aca="false">RANK(L6,L$6:L$94,1)</f>
        <v>1</v>
      </c>
      <c r="N6" s="21" t="n">
        <f aca="false">L6-J6</f>
        <v>0.0221180555555556</v>
      </c>
      <c r="O6" s="22" t="n">
        <f aca="false">RANK(N6,N$6:N$94,1)</f>
        <v>1</v>
      </c>
      <c r="P6" s="21" t="n">
        <f aca="false">R6-L6</f>
        <v>0.00357638888888889</v>
      </c>
      <c r="Q6" s="22" t="n">
        <f aca="false">RANK(P6,P$6:P$94,1)</f>
        <v>5</v>
      </c>
      <c r="R6" s="21" t="n">
        <v>0.0333912037037037</v>
      </c>
    </row>
    <row r="7" customFormat="false" ht="12.75" hidden="false" customHeight="false" outlineLevel="0" collapsed="false">
      <c r="A7" s="15" t="s">
        <v>51</v>
      </c>
      <c r="B7" s="16" t="n">
        <v>334</v>
      </c>
      <c r="C7" s="17" t="s">
        <v>52</v>
      </c>
      <c r="D7" s="16" t="s">
        <v>48</v>
      </c>
      <c r="E7" s="18" t="s">
        <v>53</v>
      </c>
      <c r="F7" s="18"/>
      <c r="G7" s="16" t="n">
        <v>1967</v>
      </c>
      <c r="H7" s="19" t="str">
        <f aca="false">CONCATENATE(D7,G7)</f>
        <v>f1967</v>
      </c>
      <c r="I7" s="20" t="str">
        <f aca="false">VLOOKUP(H7,kategóriák!A$1:B$14,2,TRUE())</f>
        <v>SF1</v>
      </c>
      <c r="J7" s="21" t="n">
        <v>0.00740740740740741</v>
      </c>
      <c r="K7" s="22" t="n">
        <f aca="false">RANK(J7,J$6:J$94,1)</f>
        <v>1</v>
      </c>
      <c r="L7" s="21" t="n">
        <v>0.0302083333333333</v>
      </c>
      <c r="M7" s="22" t="n">
        <f aca="false">RANK(L7,L$6:L$94,1)</f>
        <v>2</v>
      </c>
      <c r="N7" s="21" t="n">
        <f aca="false">L7-J7</f>
        <v>0.0228009259259259</v>
      </c>
      <c r="O7" s="22" t="n">
        <f aca="false">RANK(N7,N$6:N$94,1)</f>
        <v>5</v>
      </c>
      <c r="P7" s="21" t="n">
        <f aca="false">R7-L7</f>
        <v>0.00398148148148148</v>
      </c>
      <c r="Q7" s="22" t="n">
        <f aca="false">RANK(P7,P$6:P$94,1)</f>
        <v>11</v>
      </c>
      <c r="R7" s="21" t="n">
        <v>0.0341898148148148</v>
      </c>
    </row>
    <row r="8" customFormat="false" ht="12.75" hidden="false" customHeight="false" outlineLevel="0" collapsed="false">
      <c r="A8" s="15" t="s">
        <v>54</v>
      </c>
      <c r="B8" s="16" t="n">
        <v>477</v>
      </c>
      <c r="C8" s="17" t="s">
        <v>55</v>
      </c>
      <c r="D8" s="16" t="s">
        <v>48</v>
      </c>
      <c r="E8" s="18" t="s">
        <v>49</v>
      </c>
      <c r="F8" s="18" t="s">
        <v>56</v>
      </c>
      <c r="G8" s="16" t="n">
        <v>1957</v>
      </c>
      <c r="H8" s="19" t="str">
        <f aca="false">CONCATENATE(D8,G8)</f>
        <v>f1957</v>
      </c>
      <c r="I8" s="20" t="str">
        <f aca="false">VLOOKUP(H8,kategóriák!A$1:B$14,2,TRUE())</f>
        <v>SF3</v>
      </c>
      <c r="J8" s="21" t="n">
        <v>0.00880787037037037</v>
      </c>
      <c r="K8" s="22" t="n">
        <f aca="false">RANK(J8,J$6:J$94,1)</f>
        <v>18</v>
      </c>
      <c r="L8" s="21" t="n">
        <v>0.03125</v>
      </c>
      <c r="M8" s="22" t="n">
        <f aca="false">RANK(L8,L$6:L$94,1)</f>
        <v>5</v>
      </c>
      <c r="N8" s="21" t="n">
        <f aca="false">L8-J8</f>
        <v>0.0224421296296296</v>
      </c>
      <c r="O8" s="22" t="n">
        <f aca="false">RANK(N8,N$6:N$94,1)</f>
        <v>4</v>
      </c>
      <c r="P8" s="21" t="n">
        <f aca="false">R8-L8</f>
        <v>0.00320601851851852</v>
      </c>
      <c r="Q8" s="22" t="n">
        <f aca="false">RANK(P8,P$6:P$94,1)</f>
        <v>1</v>
      </c>
      <c r="R8" s="21" t="n">
        <v>0.0344560185185185</v>
      </c>
    </row>
    <row r="9" customFormat="false" ht="12.75" hidden="false" customHeight="false" outlineLevel="0" collapsed="false">
      <c r="A9" s="15" t="s">
        <v>57</v>
      </c>
      <c r="B9" s="16" t="n">
        <v>489</v>
      </c>
      <c r="C9" s="17" t="s">
        <v>58</v>
      </c>
      <c r="D9" s="16" t="s">
        <v>48</v>
      </c>
      <c r="E9" s="18" t="s">
        <v>59</v>
      </c>
      <c r="F9" s="18" t="s">
        <v>60</v>
      </c>
      <c r="G9" s="16" t="n">
        <v>1961</v>
      </c>
      <c r="H9" s="19" t="str">
        <f aca="false">CONCATENATE(D9,G9)</f>
        <v>f1961</v>
      </c>
      <c r="I9" s="20" t="str">
        <f aca="false">VLOOKUP(H9,kategóriák!A$1:B$14,2,TRUE())</f>
        <v>SF2</v>
      </c>
      <c r="J9" s="21" t="n">
        <v>0.00797453703703704</v>
      </c>
      <c r="K9" s="22" t="n">
        <f aca="false">RANK(J9,J$6:J$94,1)</f>
        <v>4</v>
      </c>
      <c r="L9" s="21" t="n">
        <v>0.0310185185185185</v>
      </c>
      <c r="M9" s="22" t="n">
        <f aca="false">RANK(L9,L$6:L$94,1)</f>
        <v>3</v>
      </c>
      <c r="N9" s="21" t="n">
        <f aca="false">L9-J9</f>
        <v>0.0230439814814815</v>
      </c>
      <c r="O9" s="22" t="n">
        <f aca="false">RANK(N9,N$6:N$94,1)</f>
        <v>7</v>
      </c>
      <c r="P9" s="21" t="n">
        <f aca="false">R9-L9</f>
        <v>0.00349537037037037</v>
      </c>
      <c r="Q9" s="22" t="n">
        <f aca="false">RANK(P9,P$6:P$94,1)</f>
        <v>3</v>
      </c>
      <c r="R9" s="21" t="n">
        <v>0.0345138888888889</v>
      </c>
    </row>
    <row r="10" customFormat="false" ht="12.75" hidden="false" customHeight="false" outlineLevel="0" collapsed="false">
      <c r="A10" s="15" t="s">
        <v>61</v>
      </c>
      <c r="B10" s="4" t="n">
        <v>470</v>
      </c>
      <c r="C10" s="17" t="s">
        <v>62</v>
      </c>
      <c r="D10" s="4" t="s">
        <v>48</v>
      </c>
      <c r="E10" s="6" t="s">
        <v>49</v>
      </c>
      <c r="F10" s="18" t="s">
        <v>63</v>
      </c>
      <c r="G10" s="4" t="n">
        <v>1964</v>
      </c>
      <c r="H10" s="19" t="str">
        <f aca="false">CONCATENATE(D10,G10)</f>
        <v>f1964</v>
      </c>
      <c r="I10" s="20" t="str">
        <f aca="false">VLOOKUP(H10,kategóriák!A$1:B$14,2,TRUE())</f>
        <v>SF1</v>
      </c>
      <c r="J10" s="21" t="n">
        <v>0.00888888888888889</v>
      </c>
      <c r="K10" s="22" t="n">
        <f aca="false">RANK(J10,J$6:J$94,1)</f>
        <v>21</v>
      </c>
      <c r="L10" s="21" t="n">
        <v>0.0312268518518519</v>
      </c>
      <c r="M10" s="22" t="n">
        <f aca="false">RANK(L10,L$6:L$94,1)</f>
        <v>4</v>
      </c>
      <c r="N10" s="21" t="n">
        <f aca="false">L10-J10</f>
        <v>0.022337962962963</v>
      </c>
      <c r="O10" s="22" t="n">
        <f aca="false">RANK(N10,N$6:N$94,1)</f>
        <v>3</v>
      </c>
      <c r="P10" s="21" t="n">
        <f aca="false">R10-L10</f>
        <v>0.00356481481481482</v>
      </c>
      <c r="Q10" s="22" t="n">
        <f aca="false">RANK(P10,P$6:P$94,1)</f>
        <v>4</v>
      </c>
      <c r="R10" s="21" t="n">
        <v>0.0347916666666667</v>
      </c>
    </row>
    <row r="11" customFormat="false" ht="12.75" hidden="false" customHeight="false" outlineLevel="0" collapsed="false">
      <c r="A11" s="15" t="s">
        <v>64</v>
      </c>
      <c r="B11" s="16" t="n">
        <v>492</v>
      </c>
      <c r="C11" s="17" t="s">
        <v>65</v>
      </c>
      <c r="D11" s="16" t="s">
        <v>48</v>
      </c>
      <c r="E11" s="18" t="s">
        <v>49</v>
      </c>
      <c r="F11" s="18" t="s">
        <v>66</v>
      </c>
      <c r="G11" s="16" t="n">
        <v>1963</v>
      </c>
      <c r="H11" s="19" t="str">
        <f aca="false">CONCATENATE(D11,G11)</f>
        <v>f1963</v>
      </c>
      <c r="I11" s="20" t="str">
        <f aca="false">VLOOKUP(H11,kategóriák!A$1:B$14,2,TRUE())</f>
        <v>SF1</v>
      </c>
      <c r="J11" s="21" t="n">
        <v>0.00767361111111111</v>
      </c>
      <c r="K11" s="22" t="n">
        <f aca="false">RANK(J11,J$6:J$94,1)</f>
        <v>2</v>
      </c>
      <c r="L11" s="21" t="n">
        <v>0.0316203703703704</v>
      </c>
      <c r="M11" s="22" t="n">
        <f aca="false">RANK(L11,L$6:L$94,1)</f>
        <v>7</v>
      </c>
      <c r="N11" s="21" t="n">
        <f aca="false">L11-J11</f>
        <v>0.0239467592592593</v>
      </c>
      <c r="O11" s="22" t="n">
        <f aca="false">RANK(N11,N$6:N$94,1)</f>
        <v>14</v>
      </c>
      <c r="P11" s="21" t="n">
        <f aca="false">R11-L11</f>
        <v>0.00340277777777778</v>
      </c>
      <c r="Q11" s="22" t="n">
        <f aca="false">RANK(P11,P$6:P$94,1)</f>
        <v>2</v>
      </c>
      <c r="R11" s="21" t="n">
        <v>0.0350231481481481</v>
      </c>
    </row>
    <row r="12" customFormat="false" ht="12.75" hidden="false" customHeight="false" outlineLevel="0" collapsed="false">
      <c r="A12" s="15" t="s">
        <v>67</v>
      </c>
      <c r="B12" s="16" t="n">
        <v>471</v>
      </c>
      <c r="C12" s="17" t="s">
        <v>68</v>
      </c>
      <c r="D12" s="16" t="s">
        <v>48</v>
      </c>
      <c r="E12" s="18" t="s">
        <v>69</v>
      </c>
      <c r="F12" s="18" t="s">
        <v>70</v>
      </c>
      <c r="G12" s="16" t="n">
        <v>1961</v>
      </c>
      <c r="H12" s="19" t="str">
        <f aca="false">CONCATENATE(D12,G12)</f>
        <v>f1961</v>
      </c>
      <c r="I12" s="20" t="str">
        <f aca="false">VLOOKUP(H12,kategóriák!A$1:B$14,2,TRUE())</f>
        <v>SF2</v>
      </c>
      <c r="J12" s="21" t="n">
        <v>0.00834490740740741</v>
      </c>
      <c r="K12" s="22" t="n">
        <f aca="false">RANK(J12,J$6:J$94,1)</f>
        <v>11</v>
      </c>
      <c r="L12" s="21" t="n">
        <v>0.03125</v>
      </c>
      <c r="M12" s="22" t="n">
        <f aca="false">RANK(L12,L$6:L$94,1)</f>
        <v>5</v>
      </c>
      <c r="N12" s="21" t="n">
        <f aca="false">L12-J12</f>
        <v>0.0229050925925926</v>
      </c>
      <c r="O12" s="22" t="n">
        <f aca="false">RANK(N12,N$6:N$94,1)</f>
        <v>6</v>
      </c>
      <c r="P12" s="21" t="n">
        <f aca="false">R12-L12</f>
        <v>0.00399305555555556</v>
      </c>
      <c r="Q12" s="22" t="n">
        <f aca="false">RANK(P12,P$6:P$94,1)</f>
        <v>12</v>
      </c>
      <c r="R12" s="21" t="n">
        <v>0.0352430555555556</v>
      </c>
    </row>
    <row r="13" customFormat="false" ht="12.75" hidden="false" customHeight="false" outlineLevel="0" collapsed="false">
      <c r="A13" s="15" t="s">
        <v>71</v>
      </c>
      <c r="B13" s="16" t="n">
        <v>473</v>
      </c>
      <c r="C13" s="17" t="s">
        <v>72</v>
      </c>
      <c r="D13" s="16" t="s">
        <v>48</v>
      </c>
      <c r="E13" s="18" t="s">
        <v>73</v>
      </c>
      <c r="F13" s="18" t="s">
        <v>74</v>
      </c>
      <c r="G13" s="16" t="n">
        <v>1961</v>
      </c>
      <c r="H13" s="19" t="str">
        <f aca="false">CONCATENATE(D13,G13)</f>
        <v>f1961</v>
      </c>
      <c r="I13" s="20" t="str">
        <f aca="false">VLOOKUP(H13,kategóriák!A$1:B$14,2,TRUE())</f>
        <v>SF2</v>
      </c>
      <c r="J13" s="21" t="n">
        <v>0.00833333333333333</v>
      </c>
      <c r="K13" s="22" t="n">
        <f aca="false">RANK(J13,J$6:J$94,1)</f>
        <v>10</v>
      </c>
      <c r="L13" s="21" t="n">
        <v>0.0317939814814815</v>
      </c>
      <c r="M13" s="22" t="n">
        <f aca="false">RANK(L13,L$6:L$94,1)</f>
        <v>8</v>
      </c>
      <c r="N13" s="21" t="n">
        <f aca="false">L13-J13</f>
        <v>0.0234606481481481</v>
      </c>
      <c r="O13" s="22" t="n">
        <f aca="false">RANK(N13,N$6:N$94,1)</f>
        <v>8</v>
      </c>
      <c r="P13" s="21" t="n">
        <f aca="false">R13-L13</f>
        <v>0.00372685185185185</v>
      </c>
      <c r="Q13" s="22" t="n">
        <f aca="false">RANK(P13,P$6:P$94,1)</f>
        <v>7</v>
      </c>
      <c r="R13" s="21" t="n">
        <v>0.0355208333333333</v>
      </c>
    </row>
    <row r="14" customFormat="false" ht="12.75" hidden="false" customHeight="false" outlineLevel="0" collapsed="false">
      <c r="A14" s="15" t="s">
        <v>75</v>
      </c>
      <c r="B14" s="16" t="n">
        <v>485</v>
      </c>
      <c r="C14" s="17" t="s">
        <v>76</v>
      </c>
      <c r="D14" s="16" t="s">
        <v>48</v>
      </c>
      <c r="E14" s="18" t="s">
        <v>49</v>
      </c>
      <c r="F14" s="18" t="s">
        <v>50</v>
      </c>
      <c r="G14" s="16" t="n">
        <v>1953</v>
      </c>
      <c r="H14" s="19" t="str">
        <f aca="false">CONCATENATE(D14,G14)</f>
        <v>f1953</v>
      </c>
      <c r="I14" s="20" t="str">
        <f aca="false">VLOOKUP(H14,kategóriák!A$1:B$14,2,TRUE())</f>
        <v>SF3</v>
      </c>
      <c r="J14" s="21" t="n">
        <v>0.00887731481481482</v>
      </c>
      <c r="K14" s="22" t="n">
        <f aca="false">RANK(J14,J$6:J$94,1)</f>
        <v>20</v>
      </c>
      <c r="L14" s="21" t="n">
        <v>0.0326967592592593</v>
      </c>
      <c r="M14" s="22" t="n">
        <f aca="false">RANK(L14,L$6:L$94,1)</f>
        <v>14</v>
      </c>
      <c r="N14" s="21" t="n">
        <f aca="false">L14-J14</f>
        <v>0.0238194444444444</v>
      </c>
      <c r="O14" s="22" t="n">
        <f aca="false">RANK(N14,N$6:N$94,1)</f>
        <v>12</v>
      </c>
      <c r="P14" s="21" t="n">
        <f aca="false">R14-L14</f>
        <v>0.00391203703703704</v>
      </c>
      <c r="Q14" s="22" t="n">
        <f aca="false">RANK(P14,P$6:P$94,1)</f>
        <v>10</v>
      </c>
      <c r="R14" s="21" t="n">
        <v>0.0366087962962963</v>
      </c>
    </row>
    <row r="15" customFormat="false" ht="12.75" hidden="false" customHeight="false" outlineLevel="0" collapsed="false">
      <c r="A15" s="15" t="s">
        <v>77</v>
      </c>
      <c r="B15" s="16" t="n">
        <v>480</v>
      </c>
      <c r="C15" s="17" t="s">
        <v>78</v>
      </c>
      <c r="D15" s="16" t="s">
        <v>48</v>
      </c>
      <c r="E15" s="18" t="s">
        <v>79</v>
      </c>
      <c r="F15" s="18"/>
      <c r="G15" s="16" t="n">
        <v>1956</v>
      </c>
      <c r="H15" s="19" t="str">
        <f aca="false">CONCATENATE(D15,G15)</f>
        <v>f1956</v>
      </c>
      <c r="I15" s="20" t="str">
        <f aca="false">VLOOKUP(H15,kategóriák!A$1:B$14,2,TRUE())</f>
        <v>SF3</v>
      </c>
      <c r="J15" s="21" t="n">
        <v>0.00809027777777778</v>
      </c>
      <c r="K15" s="22" t="n">
        <f aca="false">RANK(J15,J$6:J$94,1)</f>
        <v>7</v>
      </c>
      <c r="L15" s="21" t="n">
        <v>0.0324305555555556</v>
      </c>
      <c r="M15" s="22" t="n">
        <f aca="false">RANK(L15,L$6:L$94,1)</f>
        <v>9</v>
      </c>
      <c r="N15" s="21" t="n">
        <f aca="false">L15-J15</f>
        <v>0.0243402777777778</v>
      </c>
      <c r="O15" s="22" t="n">
        <f aca="false">RANK(N15,N$6:N$94,1)</f>
        <v>22</v>
      </c>
      <c r="P15" s="21" t="n">
        <f aca="false">R15-L15</f>
        <v>0.00429398148148148</v>
      </c>
      <c r="Q15" s="22" t="n">
        <f aca="false">RANK(P15,P$6:P$94,1)</f>
        <v>23</v>
      </c>
      <c r="R15" s="21" t="n">
        <v>0.036724537037037</v>
      </c>
    </row>
    <row r="16" customFormat="false" ht="12.75" hidden="false" customHeight="false" outlineLevel="0" collapsed="false">
      <c r="A16" s="15" t="s">
        <v>80</v>
      </c>
      <c r="B16" s="16" t="n">
        <v>355</v>
      </c>
      <c r="C16" s="17" t="s">
        <v>81</v>
      </c>
      <c r="D16" s="16" t="s">
        <v>48</v>
      </c>
      <c r="E16" s="18" t="s">
        <v>53</v>
      </c>
      <c r="F16" s="18"/>
      <c r="G16" s="16" t="n">
        <v>1967</v>
      </c>
      <c r="H16" s="19" t="str">
        <f aca="false">CONCATENATE(D16,G16)</f>
        <v>f1967</v>
      </c>
      <c r="I16" s="20" t="str">
        <f aca="false">VLOOKUP(H16,kategóriák!A$1:B$14,2,TRUE())</f>
        <v>SF1</v>
      </c>
      <c r="J16" s="21" t="n">
        <v>0.00896990740740741</v>
      </c>
      <c r="K16" s="22" t="n">
        <f aca="false">RANK(J16,J$6:J$94,1)</f>
        <v>24</v>
      </c>
      <c r="L16" s="21" t="n">
        <v>0.0326388888888889</v>
      </c>
      <c r="M16" s="22" t="n">
        <f aca="false">RANK(L16,L$6:L$94,1)</f>
        <v>13</v>
      </c>
      <c r="N16" s="21" t="n">
        <f aca="false">L16-J16</f>
        <v>0.0236689814814815</v>
      </c>
      <c r="O16" s="22" t="n">
        <f aca="false">RANK(N16,N$6:N$94,1)</f>
        <v>9</v>
      </c>
      <c r="P16" s="21" t="n">
        <f aca="false">R16-L16</f>
        <v>0.0041087962962963</v>
      </c>
      <c r="Q16" s="22" t="n">
        <f aca="false">RANK(P16,P$6:P$94,1)</f>
        <v>15</v>
      </c>
      <c r="R16" s="21" t="n">
        <v>0.0367476851851852</v>
      </c>
    </row>
    <row r="17" customFormat="false" ht="12.75" hidden="false" customHeight="false" outlineLevel="0" collapsed="false">
      <c r="A17" s="15" t="s">
        <v>82</v>
      </c>
      <c r="B17" s="16" t="n">
        <v>464</v>
      </c>
      <c r="C17" s="17" t="s">
        <v>83</v>
      </c>
      <c r="D17" s="16" t="s">
        <v>48</v>
      </c>
      <c r="E17" s="18" t="s">
        <v>49</v>
      </c>
      <c r="F17" s="18"/>
      <c r="G17" s="16" t="n">
        <v>1955</v>
      </c>
      <c r="H17" s="19" t="str">
        <f aca="false">CONCATENATE(D17,G17)</f>
        <v>f1955</v>
      </c>
      <c r="I17" s="20" t="str">
        <f aca="false">VLOOKUP(H17,kategóriák!A$1:B$14,2,TRUE())</f>
        <v>SF3</v>
      </c>
      <c r="J17" s="21" t="n">
        <v>0.00863425925925926</v>
      </c>
      <c r="K17" s="22" t="n">
        <f aca="false">RANK(J17,J$6:J$94,1)</f>
        <v>14</v>
      </c>
      <c r="L17" s="21" t="n">
        <v>0.0327777777777778</v>
      </c>
      <c r="M17" s="22" t="n">
        <f aca="false">RANK(L17,L$6:L$94,1)</f>
        <v>15</v>
      </c>
      <c r="N17" s="21" t="n">
        <f aca="false">L17-J17</f>
        <v>0.0241435185185185</v>
      </c>
      <c r="O17" s="22" t="n">
        <f aca="false">RANK(N17,N$6:N$94,1)</f>
        <v>18</v>
      </c>
      <c r="P17" s="21" t="n">
        <f aca="false">R17-L17</f>
        <v>0.00421296296296296</v>
      </c>
      <c r="Q17" s="22" t="n">
        <f aca="false">RANK(P17,P$6:P$94,1)</f>
        <v>19</v>
      </c>
      <c r="R17" s="21" t="n">
        <v>0.0369907407407407</v>
      </c>
    </row>
    <row r="18" customFormat="false" ht="12.75" hidden="false" customHeight="false" outlineLevel="0" collapsed="false">
      <c r="A18" s="15" t="s">
        <v>84</v>
      </c>
      <c r="B18" s="16" t="n">
        <v>496</v>
      </c>
      <c r="C18" s="17" t="s">
        <v>85</v>
      </c>
      <c r="D18" s="16" t="s">
        <v>48</v>
      </c>
      <c r="E18" s="18" t="s">
        <v>86</v>
      </c>
      <c r="F18" s="18" t="s">
        <v>56</v>
      </c>
      <c r="G18" s="16" t="n">
        <v>1967</v>
      </c>
      <c r="H18" s="19" t="str">
        <f aca="false">CONCATENATE(D18,G18)</f>
        <v>f1967</v>
      </c>
      <c r="I18" s="20" t="str">
        <f aca="false">VLOOKUP(H18,kategóriák!A$1:B$14,2,TRUE())</f>
        <v>SF1</v>
      </c>
      <c r="J18" s="21" t="n">
        <v>0.00835648148148148</v>
      </c>
      <c r="K18" s="22" t="n">
        <f aca="false">RANK(J18,J$6:J$94,1)</f>
        <v>12</v>
      </c>
      <c r="L18" s="21" t="n">
        <v>0.0324537037037037</v>
      </c>
      <c r="M18" s="22" t="n">
        <f aca="false">RANK(L18,L$6:L$94,1)</f>
        <v>12</v>
      </c>
      <c r="N18" s="21" t="n">
        <f aca="false">L18-J18</f>
        <v>0.0240972222222222</v>
      </c>
      <c r="O18" s="22" t="n">
        <f aca="false">RANK(N18,N$6:N$94,1)</f>
        <v>17</v>
      </c>
      <c r="P18" s="21" t="n">
        <f aca="false">R18-L18</f>
        <v>0.00453703703703704</v>
      </c>
      <c r="Q18" s="22" t="n">
        <f aca="false">RANK(P18,P$6:P$94,1)</f>
        <v>27</v>
      </c>
      <c r="R18" s="21" t="n">
        <v>0.0369907407407407</v>
      </c>
    </row>
    <row r="19" customFormat="false" ht="12.75" hidden="false" customHeight="false" outlineLevel="0" collapsed="false">
      <c r="A19" s="15" t="s">
        <v>87</v>
      </c>
      <c r="B19" s="16" t="n">
        <v>487</v>
      </c>
      <c r="C19" s="17" t="s">
        <v>88</v>
      </c>
      <c r="D19" s="16" t="s">
        <v>48</v>
      </c>
      <c r="E19" s="18" t="s">
        <v>49</v>
      </c>
      <c r="F19" s="18" t="s">
        <v>50</v>
      </c>
      <c r="G19" s="16" t="n">
        <v>1950</v>
      </c>
      <c r="H19" s="19" t="str">
        <f aca="false">CONCATENATE(D19,G19)</f>
        <v>f1950</v>
      </c>
      <c r="I19" s="20" t="str">
        <f aca="false">VLOOKUP(H19,kategóriák!A$1:B$14,2,TRUE())</f>
        <v>SF4</v>
      </c>
      <c r="J19" s="21" t="n">
        <v>0.00921296296296296</v>
      </c>
      <c r="K19" s="22" t="n">
        <f aca="false">RANK(J19,J$6:J$94,1)</f>
        <v>28</v>
      </c>
      <c r="L19" s="21" t="n">
        <v>0.0329166666666667</v>
      </c>
      <c r="M19" s="22" t="n">
        <f aca="false">RANK(L19,L$6:L$94,1)</f>
        <v>17</v>
      </c>
      <c r="N19" s="21" t="n">
        <f aca="false">L19-J19</f>
        <v>0.0237037037037037</v>
      </c>
      <c r="O19" s="22" t="n">
        <f aca="false">RANK(N19,N$6:N$94,1)</f>
        <v>10</v>
      </c>
      <c r="P19" s="21" t="n">
        <f aca="false">R19-L19</f>
        <v>0.00423611111111111</v>
      </c>
      <c r="Q19" s="22" t="n">
        <f aca="false">RANK(P19,P$6:P$94,1)</f>
        <v>20</v>
      </c>
      <c r="R19" s="21" t="n">
        <v>0.0371527777777778</v>
      </c>
    </row>
    <row r="20" customFormat="false" ht="12.75" hidden="false" customHeight="false" outlineLevel="0" collapsed="false">
      <c r="A20" s="15" t="s">
        <v>89</v>
      </c>
      <c r="B20" s="16" t="n">
        <v>493</v>
      </c>
      <c r="C20" s="17" t="s">
        <v>90</v>
      </c>
      <c r="D20" s="16" t="s">
        <v>48</v>
      </c>
      <c r="E20" s="18" t="s">
        <v>91</v>
      </c>
      <c r="F20" s="18" t="s">
        <v>92</v>
      </c>
      <c r="G20" s="16" t="n">
        <v>1960</v>
      </c>
      <c r="H20" s="19" t="str">
        <f aca="false">CONCATENATE(D20,G20)</f>
        <v>f1960</v>
      </c>
      <c r="I20" s="20" t="str">
        <f aca="false">VLOOKUP(H20,kategóriák!A$1:B$14,2,TRUE())</f>
        <v>SF2</v>
      </c>
      <c r="J20" s="21" t="n">
        <v>0.00873842592592593</v>
      </c>
      <c r="K20" s="22" t="n">
        <f aca="false">RANK(J20,J$6:J$94,1)</f>
        <v>17</v>
      </c>
      <c r="L20" s="21" t="n">
        <v>0.0330787037037037</v>
      </c>
      <c r="M20" s="22" t="n">
        <f aca="false">RANK(L20,L$6:L$94,1)</f>
        <v>20</v>
      </c>
      <c r="N20" s="21" t="n">
        <f aca="false">L20-J20</f>
        <v>0.0243402777777778</v>
      </c>
      <c r="O20" s="22" t="n">
        <f aca="false">RANK(N20,N$6:N$94,1)</f>
        <v>22</v>
      </c>
      <c r="P20" s="21" t="n">
        <f aca="false">R20-L20</f>
        <v>0.00407407407407407</v>
      </c>
      <c r="Q20" s="22" t="n">
        <f aca="false">RANK(P20,P$6:P$94,1)</f>
        <v>13</v>
      </c>
      <c r="R20" s="21" t="n">
        <v>0.0371527777777778</v>
      </c>
    </row>
    <row r="21" customFormat="false" ht="12.75" hidden="false" customHeight="false" outlineLevel="0" collapsed="false">
      <c r="A21" s="15" t="s">
        <v>93</v>
      </c>
      <c r="B21" s="16" t="n">
        <v>344</v>
      </c>
      <c r="C21" s="17" t="s">
        <v>94</v>
      </c>
      <c r="D21" s="16" t="s">
        <v>48</v>
      </c>
      <c r="E21" s="18" t="s">
        <v>95</v>
      </c>
      <c r="F21" s="18" t="s">
        <v>96</v>
      </c>
      <c r="G21" s="16" t="n">
        <v>1962</v>
      </c>
      <c r="H21" s="19" t="str">
        <f aca="false">CONCATENATE(D21,G21)</f>
        <v>f1962</v>
      </c>
      <c r="I21" s="20" t="str">
        <f aca="false">VLOOKUP(H21,kategóriák!A$1:B$14,2,TRUE())</f>
        <v>SF2</v>
      </c>
      <c r="J21" s="21" t="n">
        <v>0.0090625</v>
      </c>
      <c r="K21" s="22" t="n">
        <f aca="false">RANK(J21,J$6:J$94,1)</f>
        <v>25</v>
      </c>
      <c r="L21" s="21" t="n">
        <v>0.0335069444444444</v>
      </c>
      <c r="M21" s="22" t="n">
        <f aca="false">RANK(L21,L$6:L$94,1)</f>
        <v>23</v>
      </c>
      <c r="N21" s="21" t="n">
        <f aca="false">L21-J21</f>
        <v>0.0244444444444444</v>
      </c>
      <c r="O21" s="22" t="n">
        <f aca="false">RANK(N21,N$6:N$94,1)</f>
        <v>25</v>
      </c>
      <c r="P21" s="21" t="n">
        <f aca="false">R21-L21</f>
        <v>0.00387731481481481</v>
      </c>
      <c r="Q21" s="22" t="n">
        <f aca="false">RANK(P21,P$6:P$94,1)</f>
        <v>9</v>
      </c>
      <c r="R21" s="21" t="n">
        <v>0.0373842592592593</v>
      </c>
    </row>
    <row r="22" customFormat="false" ht="12.75" hidden="false" customHeight="false" outlineLevel="0" collapsed="false">
      <c r="A22" s="15" t="s">
        <v>97</v>
      </c>
      <c r="B22" s="16" t="n">
        <v>346</v>
      </c>
      <c r="C22" s="17" t="s">
        <v>98</v>
      </c>
      <c r="D22" s="16" t="s">
        <v>48</v>
      </c>
      <c r="E22" s="18" t="s">
        <v>53</v>
      </c>
      <c r="F22" s="18" t="s">
        <v>99</v>
      </c>
      <c r="G22" s="16" t="n">
        <v>1945</v>
      </c>
      <c r="H22" s="19" t="str">
        <f aca="false">CONCATENATE(D22,G22)</f>
        <v>f1945</v>
      </c>
      <c r="I22" s="20" t="str">
        <f aca="false">VLOOKUP(H22,kategóriák!A$1:B$14,2,TRUE())</f>
        <v>SF5</v>
      </c>
      <c r="J22" s="21" t="n">
        <v>0.00881944444444444</v>
      </c>
      <c r="K22" s="22" t="n">
        <f aca="false">RANK(J22,J$6:J$94,1)</f>
        <v>19</v>
      </c>
      <c r="L22" s="21" t="n">
        <v>0.0331597222222222</v>
      </c>
      <c r="M22" s="22" t="n">
        <f aca="false">RANK(L22,L$6:L$94,1)</f>
        <v>22</v>
      </c>
      <c r="N22" s="21" t="n">
        <f aca="false">L22-J22</f>
        <v>0.0243402777777778</v>
      </c>
      <c r="O22" s="22" t="n">
        <f aca="false">RANK(N22,N$6:N$94,1)</f>
        <v>22</v>
      </c>
      <c r="P22" s="21" t="n">
        <f aca="false">R22-L22</f>
        <v>0.00431712962962963</v>
      </c>
      <c r="Q22" s="22" t="n">
        <f aca="false">RANK(P22,P$6:P$94,1)</f>
        <v>24</v>
      </c>
      <c r="R22" s="21" t="n">
        <v>0.0374768518518519</v>
      </c>
    </row>
    <row r="23" customFormat="false" ht="12.75" hidden="false" customHeight="false" outlineLevel="0" collapsed="false">
      <c r="A23" s="15" t="s">
        <v>100</v>
      </c>
      <c r="B23" s="16" t="n">
        <v>352</v>
      </c>
      <c r="C23" s="17" t="s">
        <v>101</v>
      </c>
      <c r="D23" s="16" t="s">
        <v>48</v>
      </c>
      <c r="E23" s="18" t="s">
        <v>49</v>
      </c>
      <c r="F23" s="18" t="s">
        <v>50</v>
      </c>
      <c r="G23" s="16" t="n">
        <v>1948</v>
      </c>
      <c r="H23" s="19" t="str">
        <f aca="false">CONCATENATE(D23,G23)</f>
        <v>f1948</v>
      </c>
      <c r="I23" s="20" t="str">
        <f aca="false">VLOOKUP(H23,kategóriák!A$1:B$14,2,TRUE())</f>
        <v>SF4</v>
      </c>
      <c r="J23" s="21" t="n">
        <v>0.00931712962962963</v>
      </c>
      <c r="K23" s="22" t="n">
        <f aca="false">RANK(J23,J$6:J$94,1)</f>
        <v>30</v>
      </c>
      <c r="L23" s="21" t="n">
        <v>0.0331365740740741</v>
      </c>
      <c r="M23" s="22" t="n">
        <f aca="false">RANK(L23,L$6:L$94,1)</f>
        <v>21</v>
      </c>
      <c r="N23" s="21" t="n">
        <f aca="false">L23-J23</f>
        <v>0.0238194444444444</v>
      </c>
      <c r="O23" s="22" t="n">
        <f aca="false">RANK(N23,N$6:N$94,1)</f>
        <v>12</v>
      </c>
      <c r="P23" s="21" t="n">
        <f aca="false">R23-L23</f>
        <v>0.00456018518518519</v>
      </c>
      <c r="Q23" s="22" t="n">
        <f aca="false">RANK(P23,P$6:P$94,1)</f>
        <v>29</v>
      </c>
      <c r="R23" s="21" t="n">
        <v>0.0376967592592593</v>
      </c>
    </row>
    <row r="24" customFormat="false" ht="12.75" hidden="false" customHeight="false" outlineLevel="0" collapsed="false">
      <c r="A24" s="15" t="s">
        <v>102</v>
      </c>
      <c r="B24" s="16" t="n">
        <v>463</v>
      </c>
      <c r="C24" s="17" t="s">
        <v>103</v>
      </c>
      <c r="D24" s="16" t="s">
        <v>48</v>
      </c>
      <c r="E24" s="18" t="s">
        <v>91</v>
      </c>
      <c r="F24" s="18" t="s">
        <v>92</v>
      </c>
      <c r="G24" s="16" t="n">
        <v>1958</v>
      </c>
      <c r="H24" s="19" t="str">
        <f aca="false">CONCATENATE(D24,G24)</f>
        <v>f1958</v>
      </c>
      <c r="I24" s="20" t="str">
        <f aca="false">VLOOKUP(H24,kategóriák!A$1:B$14,2,TRUE())</f>
        <v>SF2</v>
      </c>
      <c r="J24" s="21" t="n">
        <v>0.00892361111111111</v>
      </c>
      <c r="K24" s="22" t="n">
        <f aca="false">RANK(J24,J$6:J$94,1)</f>
        <v>22</v>
      </c>
      <c r="L24" s="21" t="n">
        <v>0.0328819444444444</v>
      </c>
      <c r="M24" s="22" t="n">
        <f aca="false">RANK(L24,L$6:L$94,1)</f>
        <v>16</v>
      </c>
      <c r="N24" s="21" t="n">
        <f aca="false">L24-J24</f>
        <v>0.0239583333333333</v>
      </c>
      <c r="O24" s="22" t="n">
        <f aca="false">RANK(N24,N$6:N$94,1)</f>
        <v>15</v>
      </c>
      <c r="P24" s="21" t="n">
        <f aca="false">R24-L24</f>
        <v>0.00488425925925926</v>
      </c>
      <c r="Q24" s="22" t="n">
        <f aca="false">RANK(P24,P$6:P$94,1)</f>
        <v>40</v>
      </c>
      <c r="R24" s="21" t="n">
        <v>0.0377662037037037</v>
      </c>
    </row>
    <row r="25" customFormat="false" ht="12.75" hidden="false" customHeight="false" outlineLevel="0" collapsed="false">
      <c r="A25" s="15" t="s">
        <v>104</v>
      </c>
      <c r="B25" s="16" t="n">
        <v>467</v>
      </c>
      <c r="C25" s="17" t="s">
        <v>105</v>
      </c>
      <c r="D25" s="16" t="s">
        <v>48</v>
      </c>
      <c r="E25" s="18" t="s">
        <v>53</v>
      </c>
      <c r="F25" s="18" t="s">
        <v>106</v>
      </c>
      <c r="G25" s="16" t="n">
        <v>1960</v>
      </c>
      <c r="H25" s="19" t="str">
        <f aca="false">CONCATENATE(D25,G25)</f>
        <v>f1960</v>
      </c>
      <c r="I25" s="20" t="str">
        <f aca="false">VLOOKUP(H25,kategóriák!A$1:B$14,2,TRUE())</f>
        <v>SF2</v>
      </c>
      <c r="J25" s="21" t="n">
        <v>0.00841435185185185</v>
      </c>
      <c r="K25" s="22" t="n">
        <f aca="false">RANK(J25,J$6:J$94,1)</f>
        <v>13</v>
      </c>
      <c r="L25" s="21" t="n">
        <v>0.0330208333333333</v>
      </c>
      <c r="M25" s="22" t="n">
        <f aca="false">RANK(L25,L$6:L$94,1)</f>
        <v>19</v>
      </c>
      <c r="N25" s="21" t="n">
        <f aca="false">L25-J25</f>
        <v>0.0246064814814815</v>
      </c>
      <c r="O25" s="22" t="n">
        <f aca="false">RANK(N25,N$6:N$94,1)</f>
        <v>26</v>
      </c>
      <c r="P25" s="21" t="n">
        <f aca="false">R25-L25</f>
        <v>0.00491898148148148</v>
      </c>
      <c r="Q25" s="22" t="n">
        <f aca="false">RANK(P25,P$6:P$94,1)</f>
        <v>43</v>
      </c>
      <c r="R25" s="21" t="n">
        <v>0.0379398148148148</v>
      </c>
    </row>
    <row r="26" customFormat="false" ht="12.75" hidden="false" customHeight="false" outlineLevel="0" collapsed="false">
      <c r="A26" s="15" t="s">
        <v>107</v>
      </c>
      <c r="B26" s="16" t="n">
        <v>472</v>
      </c>
      <c r="C26" s="17" t="s">
        <v>108</v>
      </c>
      <c r="D26" s="16" t="s">
        <v>48</v>
      </c>
      <c r="E26" s="18" t="s">
        <v>109</v>
      </c>
      <c r="F26" s="18" t="s">
        <v>110</v>
      </c>
      <c r="G26" s="16" t="n">
        <v>1948</v>
      </c>
      <c r="H26" s="19" t="str">
        <f aca="false">CONCATENATE(D26,G26)</f>
        <v>f1948</v>
      </c>
      <c r="I26" s="20" t="str">
        <f aca="false">VLOOKUP(H26,kategóriák!A$1:B$14,2,TRUE())</f>
        <v>SF4</v>
      </c>
      <c r="J26" s="21" t="n">
        <v>0.0097337962962963</v>
      </c>
      <c r="K26" s="22" t="n">
        <f aca="false">RANK(J26,J$6:J$94,1)</f>
        <v>38</v>
      </c>
      <c r="L26" s="21" t="n">
        <v>0.0338773148148148</v>
      </c>
      <c r="M26" s="22" t="n">
        <f aca="false">RANK(L26,L$6:L$94,1)</f>
        <v>25</v>
      </c>
      <c r="N26" s="21" t="n">
        <f aca="false">L26-J26</f>
        <v>0.0241435185185185</v>
      </c>
      <c r="O26" s="22" t="n">
        <f aca="false">RANK(N26,N$6:N$94,1)</f>
        <v>18</v>
      </c>
      <c r="P26" s="21" t="n">
        <f aca="false">R26-L26</f>
        <v>0.00407407407407407</v>
      </c>
      <c r="Q26" s="22" t="n">
        <f aca="false">RANK(P26,P$6:P$94,1)</f>
        <v>13</v>
      </c>
      <c r="R26" s="21" t="n">
        <v>0.0379513888888889</v>
      </c>
    </row>
    <row r="27" customFormat="false" ht="12.75" hidden="false" customHeight="false" outlineLevel="0" collapsed="false">
      <c r="A27" s="15" t="s">
        <v>111</v>
      </c>
      <c r="B27" s="16" t="n">
        <v>468</v>
      </c>
      <c r="C27" s="17" t="s">
        <v>112</v>
      </c>
      <c r="D27" s="16" t="s">
        <v>48</v>
      </c>
      <c r="E27" s="18" t="s">
        <v>113</v>
      </c>
      <c r="F27" s="18" t="s">
        <v>114</v>
      </c>
      <c r="G27" s="16" t="n">
        <v>1953</v>
      </c>
      <c r="H27" s="19" t="str">
        <f aca="false">CONCATENATE(D27,G27)</f>
        <v>f1953</v>
      </c>
      <c r="I27" s="20" t="str">
        <f aca="false">VLOOKUP(H27,kategóriák!A$1:B$14,2,TRUE())</f>
        <v>SF3</v>
      </c>
      <c r="J27" s="21" t="n">
        <v>0.00804398148148148</v>
      </c>
      <c r="K27" s="22" t="n">
        <f aca="false">RANK(J27,J$6:J$94,1)</f>
        <v>5</v>
      </c>
      <c r="L27" s="21" t="n">
        <v>0.0329861111111111</v>
      </c>
      <c r="M27" s="22" t="n">
        <f aca="false">RANK(L27,L$6:L$94,1)</f>
        <v>18</v>
      </c>
      <c r="N27" s="21" t="n">
        <f aca="false">L27-J27</f>
        <v>0.0249421296296296</v>
      </c>
      <c r="O27" s="22" t="n">
        <f aca="false">RANK(N27,N$6:N$94,1)</f>
        <v>31</v>
      </c>
      <c r="P27" s="21" t="n">
        <f aca="false">R27-L27</f>
        <v>0.00497685185185185</v>
      </c>
      <c r="Q27" s="22" t="n">
        <f aca="false">RANK(P27,P$6:P$94,1)</f>
        <v>47</v>
      </c>
      <c r="R27" s="21" t="n">
        <v>0.037962962962963</v>
      </c>
    </row>
    <row r="28" customFormat="false" ht="12.75" hidden="false" customHeight="false" outlineLevel="0" collapsed="false">
      <c r="A28" s="15" t="s">
        <v>115</v>
      </c>
      <c r="B28" s="16" t="n">
        <v>332</v>
      </c>
      <c r="C28" s="17" t="s">
        <v>116</v>
      </c>
      <c r="D28" s="16" t="s">
        <v>48</v>
      </c>
      <c r="E28" s="18" t="s">
        <v>117</v>
      </c>
      <c r="F28" s="18" t="s">
        <v>118</v>
      </c>
      <c r="G28" s="16" t="n">
        <v>1953</v>
      </c>
      <c r="H28" s="19" t="str">
        <f aca="false">CONCATENATE(D28,G28)</f>
        <v>f1953</v>
      </c>
      <c r="I28" s="20" t="str">
        <f aca="false">VLOOKUP(H28,kategóriák!A$1:B$14,2,TRUE())</f>
        <v>SF3</v>
      </c>
      <c r="J28" s="21" t="n">
        <v>0.0096875</v>
      </c>
      <c r="K28" s="22" t="n">
        <f aca="false">RANK(J28,J$6:J$94,1)</f>
        <v>37</v>
      </c>
      <c r="L28" s="21" t="n">
        <v>0.0338541666666667</v>
      </c>
      <c r="M28" s="22" t="n">
        <f aca="false">RANK(L28,L$6:L$94,1)</f>
        <v>24</v>
      </c>
      <c r="N28" s="21" t="n">
        <f aca="false">L28-J28</f>
        <v>0.0241666666666667</v>
      </c>
      <c r="O28" s="22" t="n">
        <f aca="false">RANK(N28,N$6:N$94,1)</f>
        <v>20</v>
      </c>
      <c r="P28" s="21" t="n">
        <f aca="false">R28-L28</f>
        <v>0.00414351851851852</v>
      </c>
      <c r="Q28" s="22" t="n">
        <f aca="false">RANK(P28,P$6:P$94,1)</f>
        <v>17</v>
      </c>
      <c r="R28" s="21" t="n">
        <v>0.0379976851851852</v>
      </c>
    </row>
    <row r="29" customFormat="false" ht="12.75" hidden="false" customHeight="false" outlineLevel="0" collapsed="false">
      <c r="A29" s="15" t="s">
        <v>119</v>
      </c>
      <c r="B29" s="16" t="n">
        <v>481</v>
      </c>
      <c r="C29" s="17" t="s">
        <v>120</v>
      </c>
      <c r="D29" s="16" t="s">
        <v>48</v>
      </c>
      <c r="E29" s="18" t="s">
        <v>53</v>
      </c>
      <c r="F29" s="18"/>
      <c r="G29" s="16" t="n">
        <v>1963</v>
      </c>
      <c r="H29" s="19" t="str">
        <f aca="false">CONCATENATE(D29,G29)</f>
        <v>f1963</v>
      </c>
      <c r="I29" s="20" t="str">
        <f aca="false">VLOOKUP(H29,kategóriák!A$1:B$14,2,TRUE())</f>
        <v>SF1</v>
      </c>
      <c r="J29" s="21" t="n">
        <v>0.008125</v>
      </c>
      <c r="K29" s="22" t="n">
        <f aca="false">RANK(J29,J$6:J$94,1)</f>
        <v>8</v>
      </c>
      <c r="L29" s="21" t="n">
        <v>0.0324305555555556</v>
      </c>
      <c r="M29" s="22" t="n">
        <f aca="false">RANK(L29,L$6:L$94,1)</f>
        <v>9</v>
      </c>
      <c r="N29" s="21" t="n">
        <f aca="false">L29-J29</f>
        <v>0.0243055555555556</v>
      </c>
      <c r="O29" s="22" t="n">
        <f aca="false">RANK(N29,N$6:N$94,1)</f>
        <v>21</v>
      </c>
      <c r="P29" s="21" t="n">
        <f aca="false">R29-L29</f>
        <v>0.00570601851851852</v>
      </c>
      <c r="Q29" s="22" t="n">
        <f aca="false">RANK(P29,P$6:P$94,1)</f>
        <v>67</v>
      </c>
      <c r="R29" s="21" t="n">
        <v>0.0381365740740741</v>
      </c>
    </row>
    <row r="30" customFormat="false" ht="12.75" hidden="false" customHeight="false" outlineLevel="0" collapsed="false">
      <c r="A30" s="15" t="s">
        <v>121</v>
      </c>
      <c r="B30" s="16" t="n">
        <v>230</v>
      </c>
      <c r="C30" s="17" t="s">
        <v>122</v>
      </c>
      <c r="D30" s="16" t="s">
        <v>123</v>
      </c>
      <c r="E30" s="18" t="s">
        <v>53</v>
      </c>
      <c r="F30" s="18" t="s">
        <v>124</v>
      </c>
      <c r="G30" s="16" t="n">
        <v>1977</v>
      </c>
      <c r="H30" s="19" t="str">
        <f aca="false">CONCATENATE(D30,G30)</f>
        <v>n1977</v>
      </c>
      <c r="I30" s="20" t="str">
        <f aca="false">VLOOKUP(H30,kategóriák!A$1:B$14,2,TRUE())</f>
        <v>SN1</v>
      </c>
      <c r="J30" s="21" t="n">
        <v>0.00864583333333333</v>
      </c>
      <c r="K30" s="22" t="n">
        <f aca="false">RANK(J30,J$6:J$94,1)</f>
        <v>15</v>
      </c>
      <c r="L30" s="21" t="n">
        <v>0.0324305555555556</v>
      </c>
      <c r="M30" s="22" t="n">
        <f aca="false">RANK(L30,L$6:L$94,1)</f>
        <v>9</v>
      </c>
      <c r="N30" s="21" t="n">
        <f aca="false">L30-J30</f>
        <v>0.0237847222222222</v>
      </c>
      <c r="O30" s="22" t="n">
        <f aca="false">RANK(N30,N$6:N$94,1)</f>
        <v>11</v>
      </c>
      <c r="P30" s="21" t="n">
        <f aca="false">R30-L30</f>
        <v>0.00628472222222222</v>
      </c>
      <c r="Q30" s="22" t="n">
        <f aca="false">RANK(P30,P$6:P$94,1)</f>
        <v>75</v>
      </c>
      <c r="R30" s="21" t="n">
        <v>0.0387152777777778</v>
      </c>
    </row>
    <row r="31" customFormat="false" ht="12.75" hidden="false" customHeight="false" outlineLevel="0" collapsed="false">
      <c r="A31" s="15" t="s">
        <v>125</v>
      </c>
      <c r="B31" s="16" t="n">
        <v>482</v>
      </c>
      <c r="C31" s="17" t="s">
        <v>126</v>
      </c>
      <c r="D31" s="16" t="s">
        <v>48</v>
      </c>
      <c r="E31" s="18" t="s">
        <v>59</v>
      </c>
      <c r="F31" s="18" t="s">
        <v>60</v>
      </c>
      <c r="G31" s="16" t="n">
        <v>1956</v>
      </c>
      <c r="H31" s="19" t="str">
        <f aca="false">CONCATENATE(D31,G31)</f>
        <v>f1956</v>
      </c>
      <c r="I31" s="20" t="str">
        <f aca="false">VLOOKUP(H31,kategóriák!A$1:B$14,2,TRUE())</f>
        <v>SF3</v>
      </c>
      <c r="J31" s="21" t="n">
        <v>0.00925925925925926</v>
      </c>
      <c r="K31" s="22" t="n">
        <f aca="false">RANK(J31,J$6:J$94,1)</f>
        <v>29</v>
      </c>
      <c r="L31" s="21" t="n">
        <v>0.0346412037037037</v>
      </c>
      <c r="M31" s="22" t="n">
        <f aca="false">RANK(L31,L$6:L$94,1)</f>
        <v>30</v>
      </c>
      <c r="N31" s="21" t="n">
        <f aca="false">L31-J31</f>
        <v>0.0253819444444444</v>
      </c>
      <c r="O31" s="22" t="n">
        <f aca="false">RANK(N31,N$6:N$94,1)</f>
        <v>35</v>
      </c>
      <c r="P31" s="21" t="n">
        <f aca="false">R31-L31</f>
        <v>0.00413194444444444</v>
      </c>
      <c r="Q31" s="22" t="n">
        <f aca="false">RANK(P31,P$6:P$94,1)</f>
        <v>16</v>
      </c>
      <c r="R31" s="21" t="n">
        <v>0.0387731481481482</v>
      </c>
    </row>
    <row r="32" customFormat="false" ht="12.75" hidden="false" customHeight="false" outlineLevel="0" collapsed="false">
      <c r="A32" s="15" t="s">
        <v>127</v>
      </c>
      <c r="B32" s="16" t="n">
        <v>211</v>
      </c>
      <c r="C32" s="17" t="s">
        <v>128</v>
      </c>
      <c r="D32" s="16" t="s">
        <v>123</v>
      </c>
      <c r="E32" s="18" t="s">
        <v>129</v>
      </c>
      <c r="F32" s="18" t="s">
        <v>130</v>
      </c>
      <c r="G32" s="16" t="n">
        <v>1962</v>
      </c>
      <c r="H32" s="19" t="str">
        <f aca="false">CONCATENATE(D32,G32)</f>
        <v>n1962</v>
      </c>
      <c r="I32" s="20" t="str">
        <f aca="false">VLOOKUP(H32,kategóriák!A$1:B$14,2,TRUE())</f>
        <v>SN4</v>
      </c>
      <c r="J32" s="21" t="n">
        <v>0.00912037037037037</v>
      </c>
      <c r="K32" s="22" t="n">
        <f aca="false">RANK(J32,J$6:J$94,1)</f>
        <v>26</v>
      </c>
      <c r="L32" s="21" t="n">
        <v>0.034837962962963</v>
      </c>
      <c r="M32" s="22" t="n">
        <f aca="false">RANK(L32,L$6:L$94,1)</f>
        <v>33</v>
      </c>
      <c r="N32" s="21" t="n">
        <f aca="false">L32-J32</f>
        <v>0.0257175925925926</v>
      </c>
      <c r="O32" s="22" t="n">
        <f aca="false">RANK(N32,N$6:N$94,1)</f>
        <v>37</v>
      </c>
      <c r="P32" s="21" t="n">
        <f aca="false">R32-L32</f>
        <v>0.00418981481481482</v>
      </c>
      <c r="Q32" s="22" t="n">
        <f aca="false">RANK(P32,P$6:P$94,1)</f>
        <v>18</v>
      </c>
      <c r="R32" s="21" t="n">
        <v>0.0390277777777778</v>
      </c>
    </row>
    <row r="33" customFormat="false" ht="12.75" hidden="false" customHeight="false" outlineLevel="0" collapsed="false">
      <c r="A33" s="15" t="s">
        <v>131</v>
      </c>
      <c r="B33" s="16" t="n">
        <v>488</v>
      </c>
      <c r="C33" s="17" t="s">
        <v>132</v>
      </c>
      <c r="D33" s="16" t="s">
        <v>48</v>
      </c>
      <c r="E33" s="18" t="s">
        <v>49</v>
      </c>
      <c r="F33" s="18" t="s">
        <v>50</v>
      </c>
      <c r="G33" s="16" t="n">
        <v>1954</v>
      </c>
      <c r="H33" s="19" t="str">
        <f aca="false">CONCATENATE(D33,G33)</f>
        <v>f1954</v>
      </c>
      <c r="I33" s="20" t="str">
        <f aca="false">VLOOKUP(H33,kategóriák!A$1:B$14,2,TRUE())</f>
        <v>SF3</v>
      </c>
      <c r="J33" s="21" t="n">
        <v>0.00974537037037037</v>
      </c>
      <c r="K33" s="22" t="n">
        <f aca="false">RANK(J33,J$6:J$94,1)</f>
        <v>39</v>
      </c>
      <c r="L33" s="21" t="n">
        <v>0.034837962962963</v>
      </c>
      <c r="M33" s="22" t="n">
        <f aca="false">RANK(L33,L$6:L$94,1)</f>
        <v>33</v>
      </c>
      <c r="N33" s="21" t="n">
        <f aca="false">L33-J33</f>
        <v>0.0250925925925926</v>
      </c>
      <c r="O33" s="22" t="n">
        <f aca="false">RANK(N33,N$6:N$94,1)</f>
        <v>33</v>
      </c>
      <c r="P33" s="21" t="n">
        <f aca="false">R33-L33</f>
        <v>0.00423611111111111</v>
      </c>
      <c r="Q33" s="22" t="n">
        <f aca="false">RANK(P33,P$6:P$94,1)</f>
        <v>20</v>
      </c>
      <c r="R33" s="21" t="n">
        <v>0.0390740740740741</v>
      </c>
    </row>
    <row r="34" customFormat="false" ht="12.75" hidden="false" customHeight="false" outlineLevel="0" collapsed="false">
      <c r="A34" s="15" t="s">
        <v>133</v>
      </c>
      <c r="B34" s="16" t="n">
        <v>335</v>
      </c>
      <c r="C34" s="17" t="s">
        <v>134</v>
      </c>
      <c r="D34" s="16" t="s">
        <v>48</v>
      </c>
      <c r="E34" s="18" t="s">
        <v>53</v>
      </c>
      <c r="F34" s="18"/>
      <c r="G34" s="16" t="n">
        <v>1967</v>
      </c>
      <c r="H34" s="19" t="str">
        <f aca="false">CONCATENATE(D34,G34)</f>
        <v>f1967</v>
      </c>
      <c r="I34" s="20" t="str">
        <f aca="false">VLOOKUP(H34,kategóriák!A$1:B$14,2,TRUE())</f>
        <v>SF1</v>
      </c>
      <c r="J34" s="21" t="n">
        <v>0.00920138888888889</v>
      </c>
      <c r="K34" s="22" t="n">
        <f aca="false">RANK(J34,J$6:J$94,1)</f>
        <v>27</v>
      </c>
      <c r="L34" s="21" t="n">
        <v>0.0339814814814815</v>
      </c>
      <c r="M34" s="22" t="n">
        <f aca="false">RANK(L34,L$6:L$94,1)</f>
        <v>26</v>
      </c>
      <c r="N34" s="21" t="n">
        <f aca="false">L34-J34</f>
        <v>0.0247800925925926</v>
      </c>
      <c r="O34" s="22" t="n">
        <f aca="false">RANK(N34,N$6:N$94,1)</f>
        <v>27</v>
      </c>
      <c r="P34" s="21" t="n">
        <f aca="false">R34-L34</f>
        <v>0.00537037037037037</v>
      </c>
      <c r="Q34" s="22" t="n">
        <f aca="false">RANK(P34,P$6:P$94,1)</f>
        <v>59</v>
      </c>
      <c r="R34" s="21" t="n">
        <v>0.0393518518518519</v>
      </c>
    </row>
    <row r="35" customFormat="false" ht="12.75" hidden="false" customHeight="false" outlineLevel="0" collapsed="false">
      <c r="A35" s="15" t="s">
        <v>135</v>
      </c>
      <c r="B35" s="16" t="n">
        <v>465</v>
      </c>
      <c r="C35" s="17" t="s">
        <v>136</v>
      </c>
      <c r="D35" s="16" t="s">
        <v>48</v>
      </c>
      <c r="E35" s="18" t="s">
        <v>59</v>
      </c>
      <c r="F35" s="18" t="s">
        <v>60</v>
      </c>
      <c r="G35" s="16" t="n">
        <v>1955</v>
      </c>
      <c r="H35" s="19" t="str">
        <f aca="false">CONCATENATE(D35,G35)</f>
        <v>f1955</v>
      </c>
      <c r="I35" s="20" t="str">
        <f aca="false">VLOOKUP(H35,kategóriák!A$1:B$14,2,TRUE())</f>
        <v>SF3</v>
      </c>
      <c r="J35" s="21" t="n">
        <v>0.00975694444444445</v>
      </c>
      <c r="K35" s="22" t="n">
        <f aca="false">RANK(J35,J$6:J$94,1)</f>
        <v>40</v>
      </c>
      <c r="L35" s="21" t="n">
        <v>0.0346180555555556</v>
      </c>
      <c r="M35" s="22" t="n">
        <f aca="false">RANK(L35,L$6:L$94,1)</f>
        <v>29</v>
      </c>
      <c r="N35" s="21" t="n">
        <f aca="false">L35-J35</f>
        <v>0.0248611111111111</v>
      </c>
      <c r="O35" s="22" t="n">
        <f aca="false">RANK(N35,N$6:N$94,1)</f>
        <v>29</v>
      </c>
      <c r="P35" s="21" t="n">
        <f aca="false">R35-L35</f>
        <v>0.00475694444444445</v>
      </c>
      <c r="Q35" s="22" t="n">
        <f aca="false">RANK(P35,P$6:P$94,1)</f>
        <v>33</v>
      </c>
      <c r="R35" s="21" t="n">
        <v>0.039375</v>
      </c>
    </row>
    <row r="36" customFormat="false" ht="12.75" hidden="false" customHeight="false" outlineLevel="0" collapsed="false">
      <c r="A36" s="15" t="s">
        <v>137</v>
      </c>
      <c r="B36" s="16" t="n">
        <v>479</v>
      </c>
      <c r="C36" s="17" t="s">
        <v>138</v>
      </c>
      <c r="D36" s="16" t="s">
        <v>48</v>
      </c>
      <c r="E36" s="18" t="s">
        <v>79</v>
      </c>
      <c r="F36" s="18"/>
      <c r="G36" s="16" t="n">
        <v>1951</v>
      </c>
      <c r="H36" s="19" t="str">
        <f aca="false">CONCATENATE(D36,G36)</f>
        <v>f1951</v>
      </c>
      <c r="I36" s="20" t="str">
        <f aca="false">VLOOKUP(H36,kategóriák!A$1:B$14,2,TRUE())</f>
        <v>SF4</v>
      </c>
      <c r="J36" s="21" t="n">
        <v>0.00980324074074074</v>
      </c>
      <c r="K36" s="22" t="n">
        <f aca="false">RANK(J36,J$6:J$94,1)</f>
        <v>42</v>
      </c>
      <c r="L36" s="21" t="n">
        <v>0.0346527777777778</v>
      </c>
      <c r="M36" s="22" t="n">
        <f aca="false">RANK(L36,L$6:L$94,1)</f>
        <v>31</v>
      </c>
      <c r="N36" s="21" t="n">
        <f aca="false">L36-J36</f>
        <v>0.024849537037037</v>
      </c>
      <c r="O36" s="22" t="n">
        <f aca="false">RANK(N36,N$6:N$94,1)</f>
        <v>28</v>
      </c>
      <c r="P36" s="21" t="n">
        <f aca="false">R36-L36</f>
        <v>0.00481481481481482</v>
      </c>
      <c r="Q36" s="22" t="n">
        <f aca="false">RANK(P36,P$6:P$94,1)</f>
        <v>38</v>
      </c>
      <c r="R36" s="21" t="n">
        <v>0.0394675925925926</v>
      </c>
    </row>
    <row r="37" customFormat="false" ht="12.75" hidden="false" customHeight="false" outlineLevel="0" collapsed="false">
      <c r="A37" s="15" t="s">
        <v>139</v>
      </c>
      <c r="B37" s="23" t="n">
        <v>461</v>
      </c>
      <c r="C37" s="17" t="s">
        <v>140</v>
      </c>
      <c r="D37" s="16" t="s">
        <v>48</v>
      </c>
      <c r="E37" s="18" t="s">
        <v>141</v>
      </c>
      <c r="F37" s="18" t="s">
        <v>92</v>
      </c>
      <c r="G37" s="16" t="n">
        <v>1944</v>
      </c>
      <c r="H37" s="19" t="str">
        <f aca="false">CONCATENATE(D37,G37)</f>
        <v>f1944</v>
      </c>
      <c r="I37" s="20" t="str">
        <f aca="false">VLOOKUP(H37,kategóriák!A$1:B$14,2,TRUE())</f>
        <v>SF5</v>
      </c>
      <c r="J37" s="21" t="n">
        <v>0.00991898148148148</v>
      </c>
      <c r="K37" s="22" t="n">
        <f aca="false">RANK(J37,J$6:J$94,1)</f>
        <v>44</v>
      </c>
      <c r="L37" s="21" t="n">
        <v>0.0348148148148148</v>
      </c>
      <c r="M37" s="22" t="n">
        <f aca="false">RANK(L37,L$6:L$94,1)</f>
        <v>32</v>
      </c>
      <c r="N37" s="21" t="n">
        <f aca="false">L37-J37</f>
        <v>0.0248958333333333</v>
      </c>
      <c r="O37" s="22" t="n">
        <f aca="false">RANK(N37,N$6:N$94,1)</f>
        <v>30</v>
      </c>
      <c r="P37" s="21" t="n">
        <f aca="false">R37-L37</f>
        <v>0.00475694444444445</v>
      </c>
      <c r="Q37" s="22" t="n">
        <f aca="false">RANK(P37,P$6:P$94,1)</f>
        <v>33</v>
      </c>
      <c r="R37" s="21" t="n">
        <v>0.0395717592592593</v>
      </c>
    </row>
    <row r="38" customFormat="false" ht="12.75" hidden="false" customHeight="false" outlineLevel="0" collapsed="false">
      <c r="A38" s="15" t="s">
        <v>142</v>
      </c>
      <c r="B38" s="16" t="n">
        <v>486</v>
      </c>
      <c r="C38" s="17" t="s">
        <v>143</v>
      </c>
      <c r="D38" s="16" t="s">
        <v>48</v>
      </c>
      <c r="E38" s="18" t="s">
        <v>53</v>
      </c>
      <c r="F38" s="18" t="s">
        <v>144</v>
      </c>
      <c r="G38" s="16" t="n">
        <v>1952</v>
      </c>
      <c r="H38" s="19" t="str">
        <f aca="false">CONCATENATE(D38,G38)</f>
        <v>f1952</v>
      </c>
      <c r="I38" s="20" t="str">
        <f aca="false">VLOOKUP(H38,kategóriák!A$1:B$14,2,TRUE())</f>
        <v>SF4</v>
      </c>
      <c r="J38" s="21" t="n">
        <v>0.00953703703703704</v>
      </c>
      <c r="K38" s="22" t="n">
        <f aca="false">RANK(J38,J$6:J$94,1)</f>
        <v>33</v>
      </c>
      <c r="L38" s="21" t="n">
        <v>0.0345717592592593</v>
      </c>
      <c r="M38" s="22" t="n">
        <f aca="false">RANK(L38,L$6:L$94,1)</f>
        <v>28</v>
      </c>
      <c r="N38" s="21" t="n">
        <f aca="false">L38-J38</f>
        <v>0.0250347222222222</v>
      </c>
      <c r="O38" s="22" t="n">
        <f aca="false">RANK(N38,N$6:N$94,1)</f>
        <v>32</v>
      </c>
      <c r="P38" s="21" t="n">
        <f aca="false">R38-L38</f>
        <v>0.00564814814814815</v>
      </c>
      <c r="Q38" s="22" t="n">
        <f aca="false">RANK(P38,P$6:P$94,1)</f>
        <v>65</v>
      </c>
      <c r="R38" s="21" t="n">
        <v>0.0402199074074074</v>
      </c>
    </row>
    <row r="39" customFormat="false" ht="12.75" hidden="false" customHeight="false" outlineLevel="0" collapsed="false">
      <c r="A39" s="15" t="s">
        <v>145</v>
      </c>
      <c r="B39" s="16" t="n">
        <v>347</v>
      </c>
      <c r="C39" s="17" t="s">
        <v>146</v>
      </c>
      <c r="D39" s="16" t="s">
        <v>48</v>
      </c>
      <c r="E39" s="18" t="s">
        <v>147</v>
      </c>
      <c r="F39" s="18"/>
      <c r="G39" s="16" t="n">
        <v>1959</v>
      </c>
      <c r="H39" s="19" t="str">
        <f aca="false">CONCATENATE(D39,G39)</f>
        <v>f1959</v>
      </c>
      <c r="I39" s="20" t="str">
        <f aca="false">VLOOKUP(H39,kategóriák!A$1:B$14,2,TRUE())</f>
        <v>SF2</v>
      </c>
      <c r="J39" s="21" t="n">
        <v>0.00994212962962963</v>
      </c>
      <c r="K39" s="22" t="n">
        <f aca="false">RANK(J39,J$6:J$94,1)</f>
        <v>46</v>
      </c>
      <c r="L39" s="21" t="n">
        <v>0.0357291666666667</v>
      </c>
      <c r="M39" s="22" t="n">
        <f aca="false">RANK(L39,L$6:L$94,1)</f>
        <v>38</v>
      </c>
      <c r="N39" s="21" t="n">
        <f aca="false">L39-J39</f>
        <v>0.025787037037037</v>
      </c>
      <c r="O39" s="22" t="n">
        <f aca="false">RANK(N39,N$6:N$94,1)</f>
        <v>39</v>
      </c>
      <c r="P39" s="21" t="n">
        <f aca="false">R39-L39</f>
        <v>0.00459490740740741</v>
      </c>
      <c r="Q39" s="22" t="n">
        <f aca="false">RANK(P39,P$6:P$94,1)</f>
        <v>30</v>
      </c>
      <c r="R39" s="21" t="n">
        <v>0.0403240740740741</v>
      </c>
    </row>
    <row r="40" customFormat="false" ht="12.75" hidden="false" customHeight="false" outlineLevel="0" collapsed="false">
      <c r="A40" s="15" t="s">
        <v>148</v>
      </c>
      <c r="B40" s="16" t="n">
        <v>490</v>
      </c>
      <c r="C40" s="17" t="s">
        <v>149</v>
      </c>
      <c r="D40" s="16" t="s">
        <v>48</v>
      </c>
      <c r="E40" s="18" t="s">
        <v>49</v>
      </c>
      <c r="F40" s="18" t="s">
        <v>92</v>
      </c>
      <c r="G40" s="16" t="n">
        <v>1938</v>
      </c>
      <c r="H40" s="19" t="str">
        <f aca="false">CONCATENATE(D40,G40)</f>
        <v>f1938</v>
      </c>
      <c r="I40" s="20" t="str">
        <f aca="false">VLOOKUP(H40,kategóriák!A$1:B$14,2,TRUE())</f>
        <v>SF6</v>
      </c>
      <c r="J40" s="21" t="n">
        <v>0.0110648148148148</v>
      </c>
      <c r="K40" s="22" t="n">
        <f aca="false">RANK(J40,J$6:J$94,1)</f>
        <v>62</v>
      </c>
      <c r="L40" s="21" t="n">
        <v>0.0351273148148148</v>
      </c>
      <c r="M40" s="22" t="n">
        <f aca="false">RANK(L40,L$6:L$94,1)</f>
        <v>35</v>
      </c>
      <c r="N40" s="21" t="n">
        <f aca="false">L40-J40</f>
        <v>0.0240625</v>
      </c>
      <c r="O40" s="22" t="n">
        <f aca="false">RANK(N40,N$6:N$94,1)</f>
        <v>16</v>
      </c>
      <c r="P40" s="21" t="n">
        <f aca="false">R40-L40</f>
        <v>0.00520833333333333</v>
      </c>
      <c r="Q40" s="22" t="n">
        <f aca="false">RANK(P40,P$6:P$94,1)</f>
        <v>54</v>
      </c>
      <c r="R40" s="21" t="n">
        <v>0.0403356481481482</v>
      </c>
    </row>
    <row r="41" customFormat="false" ht="12.75" hidden="false" customHeight="false" outlineLevel="0" collapsed="false">
      <c r="A41" s="15" t="s">
        <v>150</v>
      </c>
      <c r="B41" s="16" t="n">
        <v>466</v>
      </c>
      <c r="C41" s="17" t="s">
        <v>151</v>
      </c>
      <c r="D41" s="16" t="s">
        <v>48</v>
      </c>
      <c r="E41" s="18" t="s">
        <v>152</v>
      </c>
      <c r="F41" s="18" t="s">
        <v>153</v>
      </c>
      <c r="G41" s="16" t="n">
        <v>1941</v>
      </c>
      <c r="H41" s="19" t="str">
        <f aca="false">CONCATENATE(D41,G41)</f>
        <v>f1941</v>
      </c>
      <c r="I41" s="20" t="str">
        <f aca="false">VLOOKUP(H41,kategóriák!A$1:B$14,2,TRUE())</f>
        <v>SF6</v>
      </c>
      <c r="J41" s="21" t="n">
        <v>0.00960648148148148</v>
      </c>
      <c r="K41" s="22" t="n">
        <f aca="false">RANK(J41,J$6:J$94,1)</f>
        <v>34</v>
      </c>
      <c r="L41" s="21" t="n">
        <v>0.0351273148148148</v>
      </c>
      <c r="M41" s="22" t="n">
        <f aca="false">RANK(L41,L$6:L$94,1)</f>
        <v>35</v>
      </c>
      <c r="N41" s="21" t="n">
        <f aca="false">L41-J41</f>
        <v>0.0255208333333333</v>
      </c>
      <c r="O41" s="22" t="n">
        <f aca="false">RANK(N41,N$6:N$94,1)</f>
        <v>36</v>
      </c>
      <c r="P41" s="21" t="n">
        <f aca="false">R41-L41</f>
        <v>0.00543981481481482</v>
      </c>
      <c r="Q41" s="22" t="n">
        <f aca="false">RANK(P41,P$6:P$94,1)</f>
        <v>62</v>
      </c>
      <c r="R41" s="21" t="n">
        <v>0.0405671296296296</v>
      </c>
    </row>
    <row r="42" customFormat="false" ht="12.75" hidden="false" customHeight="false" outlineLevel="0" collapsed="false">
      <c r="A42" s="15" t="s">
        <v>154</v>
      </c>
      <c r="B42" s="16" t="n">
        <v>495</v>
      </c>
      <c r="C42" s="17" t="s">
        <v>155</v>
      </c>
      <c r="D42" s="16" t="s">
        <v>48</v>
      </c>
      <c r="E42" s="18" t="s">
        <v>156</v>
      </c>
      <c r="F42" s="18"/>
      <c r="G42" s="16" t="n">
        <v>1959</v>
      </c>
      <c r="H42" s="19" t="str">
        <f aca="false">CONCATENATE(D42,G42)</f>
        <v>f1959</v>
      </c>
      <c r="I42" s="20" t="str">
        <f aca="false">VLOOKUP(H42,kategóriák!A$1:B$14,2,TRUE())</f>
        <v>SF2</v>
      </c>
      <c r="J42" s="21" t="n">
        <v>0.00832175925925926</v>
      </c>
      <c r="K42" s="22" t="n">
        <f aca="false">RANK(J42,J$6:J$94,1)</f>
        <v>9</v>
      </c>
      <c r="L42" s="21" t="n">
        <v>0.0369212962962963</v>
      </c>
      <c r="M42" s="22" t="n">
        <f aca="false">RANK(L42,L$6:L$94,1)</f>
        <v>45</v>
      </c>
      <c r="N42" s="21" t="n">
        <f aca="false">L42-J42</f>
        <v>0.028599537037037</v>
      </c>
      <c r="O42" s="22" t="n">
        <f aca="false">RANK(N42,N$6:N$94,1)</f>
        <v>58</v>
      </c>
      <c r="P42" s="21" t="n">
        <f aca="false">R42-L42</f>
        <v>0.00434027777777778</v>
      </c>
      <c r="Q42" s="22" t="n">
        <f aca="false">RANK(P42,P$6:P$94,1)</f>
        <v>25</v>
      </c>
      <c r="R42" s="21" t="n">
        <v>0.0412615740740741</v>
      </c>
    </row>
    <row r="43" customFormat="false" ht="12.75" hidden="false" customHeight="false" outlineLevel="0" collapsed="false">
      <c r="A43" s="15" t="s">
        <v>157</v>
      </c>
      <c r="B43" s="23" t="n">
        <v>460</v>
      </c>
      <c r="C43" s="17" t="s">
        <v>158</v>
      </c>
      <c r="D43" s="16" t="s">
        <v>48</v>
      </c>
      <c r="E43" s="18" t="s">
        <v>159</v>
      </c>
      <c r="F43" s="18" t="s">
        <v>99</v>
      </c>
      <c r="G43" s="16" t="n">
        <v>1951</v>
      </c>
      <c r="H43" s="19" t="str">
        <f aca="false">CONCATENATE(D43,G43)</f>
        <v>f1951</v>
      </c>
      <c r="I43" s="20" t="str">
        <f aca="false">VLOOKUP(H43,kategóriák!A$1:B$14,2,TRUE())</f>
        <v>SF4</v>
      </c>
      <c r="J43" s="21" t="n">
        <v>0.0109837962962963</v>
      </c>
      <c r="K43" s="22" t="n">
        <f aca="false">RANK(J43,J$6:J$94,1)</f>
        <v>60</v>
      </c>
      <c r="L43" s="21" t="n">
        <v>0.0361689814814815</v>
      </c>
      <c r="M43" s="22" t="n">
        <f aca="false">RANK(L43,L$6:L$94,1)</f>
        <v>40</v>
      </c>
      <c r="N43" s="21" t="n">
        <f aca="false">L43-J43</f>
        <v>0.0251851851851852</v>
      </c>
      <c r="O43" s="22" t="n">
        <f aca="false">RANK(N43,N$6:N$94,1)</f>
        <v>34</v>
      </c>
      <c r="P43" s="21" t="n">
        <f aca="false">R43-L43</f>
        <v>0.00515046296296296</v>
      </c>
      <c r="Q43" s="22" t="n">
        <f aca="false">RANK(P43,P$6:P$94,1)</f>
        <v>51</v>
      </c>
      <c r="R43" s="21" t="n">
        <v>0.0413194444444444</v>
      </c>
    </row>
    <row r="44" customFormat="false" ht="12.75" hidden="false" customHeight="false" outlineLevel="0" collapsed="false">
      <c r="A44" s="15" t="s">
        <v>160</v>
      </c>
      <c r="B44" s="16" t="n">
        <v>497</v>
      </c>
      <c r="C44" s="17" t="s">
        <v>161</v>
      </c>
      <c r="D44" s="16" t="s">
        <v>48</v>
      </c>
      <c r="E44" s="18" t="s">
        <v>162</v>
      </c>
      <c r="F44" s="18" t="s">
        <v>163</v>
      </c>
      <c r="G44" s="16" t="n">
        <v>1956</v>
      </c>
      <c r="H44" s="19" t="str">
        <f aca="false">CONCATENATE(D44,G44)</f>
        <v>f1956</v>
      </c>
      <c r="I44" s="20" t="str">
        <f aca="false">VLOOKUP(H44,kategóriák!A$1:B$14,2,TRUE())</f>
        <v>SF3</v>
      </c>
      <c r="J44" s="21" t="n">
        <v>0.0103125</v>
      </c>
      <c r="K44" s="22" t="n">
        <f aca="false">RANK(J44,J$6:J$94,1)</f>
        <v>50</v>
      </c>
      <c r="L44" s="21" t="n">
        <v>0.0370949074074074</v>
      </c>
      <c r="M44" s="22" t="n">
        <f aca="false">RANK(L44,L$6:L$94,1)</f>
        <v>52</v>
      </c>
      <c r="N44" s="21" t="n">
        <f aca="false">L44-J44</f>
        <v>0.0267824074074074</v>
      </c>
      <c r="O44" s="22" t="n">
        <f aca="false">RANK(N44,N$6:N$94,1)</f>
        <v>47</v>
      </c>
      <c r="P44" s="21" t="n">
        <f aca="false">R44-L44</f>
        <v>0.00425925925925926</v>
      </c>
      <c r="Q44" s="22" t="n">
        <f aca="false">RANK(P44,P$6:P$94,1)</f>
        <v>22</v>
      </c>
      <c r="R44" s="21" t="n">
        <v>0.0413541666666667</v>
      </c>
    </row>
    <row r="45" customFormat="false" ht="12.75" hidden="false" customHeight="false" outlineLevel="0" collapsed="false">
      <c r="A45" s="15" t="s">
        <v>164</v>
      </c>
      <c r="B45" s="16" t="n">
        <v>458</v>
      </c>
      <c r="C45" s="17" t="s">
        <v>165</v>
      </c>
      <c r="D45" s="16" t="s">
        <v>48</v>
      </c>
      <c r="E45" s="18" t="s">
        <v>49</v>
      </c>
      <c r="F45" s="18" t="s">
        <v>166</v>
      </c>
      <c r="G45" s="16" t="n">
        <v>1965</v>
      </c>
      <c r="H45" s="19" t="str">
        <f aca="false">CONCATENATE(D45,G45)</f>
        <v>f1965</v>
      </c>
      <c r="I45" s="20" t="str">
        <f aca="false">VLOOKUP(H45,kategóriák!A$1:B$14,2,TRUE())</f>
        <v>SF1</v>
      </c>
      <c r="J45" s="21" t="n">
        <v>0.00894675925925926</v>
      </c>
      <c r="K45" s="22" t="n">
        <f aca="false">RANK(J45,J$6:J$94,1)</f>
        <v>23</v>
      </c>
      <c r="L45" s="21" t="n">
        <v>0.0369444444444444</v>
      </c>
      <c r="M45" s="22" t="n">
        <f aca="false">RANK(L45,L$6:L$94,1)</f>
        <v>47</v>
      </c>
      <c r="N45" s="21" t="n">
        <f aca="false">L45-J45</f>
        <v>0.0279976851851852</v>
      </c>
      <c r="O45" s="22" t="n">
        <f aca="false">RANK(N45,N$6:N$94,1)</f>
        <v>55</v>
      </c>
      <c r="P45" s="21" t="n">
        <f aca="false">R45-L45</f>
        <v>0.00454861111111111</v>
      </c>
      <c r="Q45" s="22" t="n">
        <f aca="false">RANK(P45,P$6:P$94,1)</f>
        <v>28</v>
      </c>
      <c r="R45" s="21" t="n">
        <v>0.0414930555555556</v>
      </c>
    </row>
    <row r="46" customFormat="false" ht="12.75" hidden="false" customHeight="false" outlineLevel="0" collapsed="false">
      <c r="A46" s="15" t="s">
        <v>167</v>
      </c>
      <c r="B46" s="16" t="n">
        <v>331</v>
      </c>
      <c r="C46" s="17" t="s">
        <v>168</v>
      </c>
      <c r="D46" s="16" t="s">
        <v>48</v>
      </c>
      <c r="E46" s="18" t="s">
        <v>49</v>
      </c>
      <c r="F46" s="18" t="s">
        <v>92</v>
      </c>
      <c r="G46" s="16" t="n">
        <v>1943</v>
      </c>
      <c r="H46" s="19" t="str">
        <f aca="false">CONCATENATE(D46,G46)</f>
        <v>f1943</v>
      </c>
      <c r="I46" s="20" t="str">
        <f aca="false">VLOOKUP(H46,kategóriák!A$1:B$14,2,TRUE())</f>
        <v>SF5</v>
      </c>
      <c r="J46" s="21" t="n">
        <v>0.0104282407407407</v>
      </c>
      <c r="K46" s="22" t="n">
        <f aca="false">RANK(J46,J$6:J$94,1)</f>
        <v>52</v>
      </c>
      <c r="L46" s="21" t="n">
        <v>0.0369212962962963</v>
      </c>
      <c r="M46" s="22" t="n">
        <f aca="false">RANK(L46,L$6:L$94,1)</f>
        <v>45</v>
      </c>
      <c r="N46" s="21" t="n">
        <f aca="false">L46-J46</f>
        <v>0.0264930555555556</v>
      </c>
      <c r="O46" s="22" t="n">
        <f aca="false">RANK(N46,N$6:N$94,1)</f>
        <v>45</v>
      </c>
      <c r="P46" s="21" t="n">
        <f aca="false">R46-L46</f>
        <v>0.00462962962962963</v>
      </c>
      <c r="Q46" s="22" t="n">
        <f aca="false">RANK(P46,P$6:P$94,1)</f>
        <v>31</v>
      </c>
      <c r="R46" s="21" t="n">
        <v>0.0415509259259259</v>
      </c>
    </row>
    <row r="47" customFormat="false" ht="12.75" hidden="false" customHeight="false" outlineLevel="0" collapsed="false">
      <c r="A47" s="15" t="s">
        <v>169</v>
      </c>
      <c r="B47" s="16" t="n">
        <v>343</v>
      </c>
      <c r="C47" s="17" t="s">
        <v>170</v>
      </c>
      <c r="D47" s="16" t="s">
        <v>48</v>
      </c>
      <c r="E47" s="18" t="s">
        <v>156</v>
      </c>
      <c r="F47" s="18"/>
      <c r="G47" s="16" t="n">
        <v>1966</v>
      </c>
      <c r="H47" s="19" t="str">
        <f aca="false">CONCATENATE(D47,G47)</f>
        <v>f1966</v>
      </c>
      <c r="I47" s="20" t="str">
        <f aca="false">VLOOKUP(H47,kategóriák!A$1:B$14,2,TRUE())</f>
        <v>SF1</v>
      </c>
      <c r="J47" s="21" t="n">
        <v>0.00869212962962963</v>
      </c>
      <c r="K47" s="22" t="n">
        <f aca="false">RANK(J47,J$6:J$94,1)</f>
        <v>16</v>
      </c>
      <c r="L47" s="21" t="n">
        <v>0.0361111111111111</v>
      </c>
      <c r="M47" s="22" t="n">
        <f aca="false">RANK(L47,L$6:L$94,1)</f>
        <v>39</v>
      </c>
      <c r="N47" s="21" t="n">
        <f aca="false">L47-J47</f>
        <v>0.0274189814814815</v>
      </c>
      <c r="O47" s="22" t="n">
        <f aca="false">RANK(N47,N$6:N$94,1)</f>
        <v>51</v>
      </c>
      <c r="P47" s="21" t="n">
        <f aca="false">R47-L47</f>
        <v>0.00546296296296296</v>
      </c>
      <c r="Q47" s="22" t="n">
        <f aca="false">RANK(P47,P$6:P$94,1)</f>
        <v>63</v>
      </c>
      <c r="R47" s="21" t="n">
        <v>0.0415740740740741</v>
      </c>
    </row>
    <row r="48" customFormat="false" ht="12.75" hidden="false" customHeight="false" outlineLevel="0" collapsed="false">
      <c r="A48" s="15" t="s">
        <v>171</v>
      </c>
      <c r="B48" s="16" t="n">
        <v>478</v>
      </c>
      <c r="C48" s="17" t="s">
        <v>172</v>
      </c>
      <c r="D48" s="16" t="s">
        <v>48</v>
      </c>
      <c r="E48" s="18" t="s">
        <v>79</v>
      </c>
      <c r="F48" s="18"/>
      <c r="G48" s="16" t="n">
        <v>1952</v>
      </c>
      <c r="H48" s="19" t="str">
        <f aca="false">CONCATENATE(D48,G48)</f>
        <v>f1952</v>
      </c>
      <c r="I48" s="20" t="str">
        <f aca="false">VLOOKUP(H48,kategóriák!A$1:B$14,2,TRUE())</f>
        <v>SF4</v>
      </c>
      <c r="J48" s="21" t="n">
        <v>0.0102083333333333</v>
      </c>
      <c r="K48" s="22" t="n">
        <f aca="false">RANK(J48,J$6:J$94,1)</f>
        <v>47</v>
      </c>
      <c r="L48" s="21" t="n">
        <v>0.0365740740740741</v>
      </c>
      <c r="M48" s="22" t="n">
        <f aca="false">RANK(L48,L$6:L$94,1)</f>
        <v>42</v>
      </c>
      <c r="N48" s="21" t="n">
        <f aca="false">L48-J48</f>
        <v>0.0263657407407407</v>
      </c>
      <c r="O48" s="22" t="n">
        <f aca="false">RANK(N48,N$6:N$94,1)</f>
        <v>44</v>
      </c>
      <c r="P48" s="21" t="n">
        <f aca="false">R48-L48</f>
        <v>0.0053587962962963</v>
      </c>
      <c r="Q48" s="22" t="n">
        <f aca="false">RANK(P48,P$6:P$94,1)</f>
        <v>58</v>
      </c>
      <c r="R48" s="21" t="n">
        <v>0.0419328703703704</v>
      </c>
    </row>
    <row r="49" customFormat="false" ht="12.75" hidden="false" customHeight="false" outlineLevel="0" collapsed="false">
      <c r="A49" s="15" t="s">
        <v>173</v>
      </c>
      <c r="B49" s="16" t="n">
        <v>498</v>
      </c>
      <c r="C49" s="17" t="s">
        <v>174</v>
      </c>
      <c r="D49" s="16" t="s">
        <v>48</v>
      </c>
      <c r="E49" s="18" t="s">
        <v>49</v>
      </c>
      <c r="F49" s="18"/>
      <c r="G49" s="16" t="n">
        <v>1949</v>
      </c>
      <c r="H49" s="19" t="str">
        <f aca="false">CONCATENATE(D49,G49)</f>
        <v>f1949</v>
      </c>
      <c r="I49" s="20" t="str">
        <f aca="false">VLOOKUP(H49,kategóriák!A$1:B$14,2,TRUE())</f>
        <v>SF4</v>
      </c>
      <c r="J49" s="21" t="n">
        <v>0.0108217592592593</v>
      </c>
      <c r="K49" s="22" t="n">
        <f aca="false">RANK(J49,J$6:J$94,1)</f>
        <v>58</v>
      </c>
      <c r="L49" s="21" t="n">
        <v>0.0369907407407407</v>
      </c>
      <c r="M49" s="22" t="n">
        <f aca="false">RANK(L49,L$6:L$94,1)</f>
        <v>50</v>
      </c>
      <c r="N49" s="21" t="n">
        <f aca="false">L49-J49</f>
        <v>0.0261689814814815</v>
      </c>
      <c r="O49" s="22" t="n">
        <f aca="false">RANK(N49,N$6:N$94,1)</f>
        <v>40</v>
      </c>
      <c r="P49" s="21" t="n">
        <f aca="false">R49-L49</f>
        <v>0.00496527777777778</v>
      </c>
      <c r="Q49" s="22" t="n">
        <f aca="false">RANK(P49,P$6:P$94,1)</f>
        <v>45</v>
      </c>
      <c r="R49" s="21" t="n">
        <v>0.0419560185185185</v>
      </c>
    </row>
    <row r="50" customFormat="false" ht="12.75" hidden="false" customHeight="false" outlineLevel="0" collapsed="false">
      <c r="A50" s="15" t="s">
        <v>175</v>
      </c>
      <c r="B50" s="16" t="n">
        <v>218</v>
      </c>
      <c r="C50" s="17" t="s">
        <v>176</v>
      </c>
      <c r="D50" s="16" t="s">
        <v>123</v>
      </c>
      <c r="E50" s="18" t="s">
        <v>177</v>
      </c>
      <c r="F50" s="18" t="s">
        <v>56</v>
      </c>
      <c r="G50" s="16" t="n">
        <v>1975</v>
      </c>
      <c r="H50" s="19" t="str">
        <f aca="false">CONCATENATE(D50,G50)</f>
        <v>n1975</v>
      </c>
      <c r="I50" s="20" t="str">
        <f aca="false">VLOOKUP(H50,kategóriák!A$1:B$14,2,TRUE())</f>
        <v>SN1</v>
      </c>
      <c r="J50" s="21" t="n">
        <v>0.00962962962962963</v>
      </c>
      <c r="K50" s="22" t="n">
        <f aca="false">RANK(J50,J$6:J$94,1)</f>
        <v>35</v>
      </c>
      <c r="L50" s="21" t="n">
        <v>0.0369560185185185</v>
      </c>
      <c r="M50" s="22" t="n">
        <f aca="false">RANK(L50,L$6:L$94,1)</f>
        <v>48</v>
      </c>
      <c r="N50" s="21" t="n">
        <f aca="false">L50-J50</f>
        <v>0.0273263888888889</v>
      </c>
      <c r="O50" s="22" t="n">
        <f aca="false">RANK(N50,N$6:N$94,1)</f>
        <v>50</v>
      </c>
      <c r="P50" s="21" t="n">
        <f aca="false">R50-L50</f>
        <v>0.00518518518518519</v>
      </c>
      <c r="Q50" s="22" t="n">
        <f aca="false">RANK(P50,P$6:P$94,1)</f>
        <v>53</v>
      </c>
      <c r="R50" s="21" t="n">
        <v>0.0421412037037037</v>
      </c>
    </row>
    <row r="51" customFormat="false" ht="12.75" hidden="false" customHeight="false" outlineLevel="0" collapsed="false">
      <c r="A51" s="15" t="s">
        <v>178</v>
      </c>
      <c r="B51" s="16" t="n">
        <v>483</v>
      </c>
      <c r="C51" s="17" t="s">
        <v>179</v>
      </c>
      <c r="D51" s="16" t="s">
        <v>48</v>
      </c>
      <c r="E51" s="18" t="s">
        <v>59</v>
      </c>
      <c r="F51" s="18" t="s">
        <v>60</v>
      </c>
      <c r="G51" s="16" t="n">
        <v>1946</v>
      </c>
      <c r="H51" s="19" t="str">
        <f aca="false">CONCATENATE(D51,G51)</f>
        <v>f1946</v>
      </c>
      <c r="I51" s="20" t="str">
        <f aca="false">VLOOKUP(H51,kategóriák!A$1:B$14,2,TRUE())</f>
        <v>SF5</v>
      </c>
      <c r="J51" s="21" t="n">
        <v>0.0110763888888889</v>
      </c>
      <c r="K51" s="22" t="n">
        <f aca="false">RANK(J51,J$6:J$94,1)</f>
        <v>63</v>
      </c>
      <c r="L51" s="21" t="n">
        <v>0.0372685185185185</v>
      </c>
      <c r="M51" s="22" t="n">
        <f aca="false">RANK(L51,L$6:L$94,1)</f>
        <v>54</v>
      </c>
      <c r="N51" s="21" t="n">
        <f aca="false">L51-J51</f>
        <v>0.0261921296296296</v>
      </c>
      <c r="O51" s="22" t="n">
        <f aca="false">RANK(N51,N$6:N$94,1)</f>
        <v>41</v>
      </c>
      <c r="P51" s="21" t="n">
        <f aca="false">R51-L51</f>
        <v>0.00489583333333333</v>
      </c>
      <c r="Q51" s="22" t="n">
        <f aca="false">RANK(P51,P$6:P$94,1)</f>
        <v>42</v>
      </c>
      <c r="R51" s="21" t="n">
        <v>0.0421643518518519</v>
      </c>
    </row>
    <row r="52" customFormat="false" ht="12.75" hidden="false" customHeight="false" outlineLevel="0" collapsed="false">
      <c r="A52" s="15" t="s">
        <v>180</v>
      </c>
      <c r="B52" s="16" t="n">
        <v>336</v>
      </c>
      <c r="C52" s="17" t="s">
        <v>181</v>
      </c>
      <c r="D52" s="16" t="s">
        <v>48</v>
      </c>
      <c r="E52" s="18" t="s">
        <v>59</v>
      </c>
      <c r="F52" s="18" t="s">
        <v>60</v>
      </c>
      <c r="G52" s="16" t="n">
        <v>1960</v>
      </c>
      <c r="H52" s="19" t="str">
        <f aca="false">CONCATENATE(D52,G52)</f>
        <v>f1960</v>
      </c>
      <c r="I52" s="20" t="str">
        <f aca="false">VLOOKUP(H52,kategóriák!A$1:B$14,2,TRUE())</f>
        <v>SF2</v>
      </c>
      <c r="J52" s="21" t="n">
        <v>0.00978009259259259</v>
      </c>
      <c r="K52" s="22" t="n">
        <f aca="false">RANK(J52,J$6:J$94,1)</f>
        <v>41</v>
      </c>
      <c r="L52" s="21" t="n">
        <v>0.0369675925925926</v>
      </c>
      <c r="M52" s="22" t="n">
        <f aca="false">RANK(L52,L$6:L$94,1)</f>
        <v>49</v>
      </c>
      <c r="N52" s="21" t="n">
        <f aca="false">L52-J52</f>
        <v>0.0271875</v>
      </c>
      <c r="O52" s="22" t="n">
        <f aca="false">RANK(N52,N$6:N$94,1)</f>
        <v>48</v>
      </c>
      <c r="P52" s="21" t="n">
        <f aca="false">R52-L52</f>
        <v>0.00527777777777778</v>
      </c>
      <c r="Q52" s="22" t="n">
        <f aca="false">RANK(P52,P$6:P$94,1)</f>
        <v>55</v>
      </c>
      <c r="R52" s="21" t="n">
        <v>0.0422453703703704</v>
      </c>
    </row>
    <row r="53" customFormat="false" ht="12.75" hidden="false" customHeight="false" outlineLevel="0" collapsed="false">
      <c r="A53" s="15" t="s">
        <v>182</v>
      </c>
      <c r="B53" s="16" t="n">
        <v>354</v>
      </c>
      <c r="C53" s="17" t="s">
        <v>183</v>
      </c>
      <c r="D53" s="16" t="s">
        <v>48</v>
      </c>
      <c r="E53" s="18" t="s">
        <v>53</v>
      </c>
      <c r="F53" s="18"/>
      <c r="G53" s="16" t="n">
        <v>1962</v>
      </c>
      <c r="H53" s="19" t="str">
        <f aca="false">CONCATENATE(D53,G53)</f>
        <v>f1962</v>
      </c>
      <c r="I53" s="20" t="str">
        <f aca="false">VLOOKUP(H53,kategóriák!A$1:B$14,2,TRUE())</f>
        <v>SF2</v>
      </c>
      <c r="J53" s="21" t="n">
        <v>0.00951388888888889</v>
      </c>
      <c r="K53" s="22" t="n">
        <f aca="false">RANK(J53,J$6:J$94,1)</f>
        <v>32</v>
      </c>
      <c r="L53" s="21" t="n">
        <v>0.0352893518518519</v>
      </c>
      <c r="M53" s="22" t="n">
        <f aca="false">RANK(L53,L$6:L$94,1)</f>
        <v>37</v>
      </c>
      <c r="N53" s="21" t="n">
        <f aca="false">L53-J53</f>
        <v>0.025775462962963</v>
      </c>
      <c r="O53" s="22" t="n">
        <f aca="false">RANK(N53,N$6:N$94,1)</f>
        <v>38</v>
      </c>
      <c r="P53" s="21" t="n">
        <f aca="false">R53-L53</f>
        <v>0.00707175925925926</v>
      </c>
      <c r="Q53" s="22" t="n">
        <f aca="false">RANK(P53,P$6:P$94,1)</f>
        <v>84</v>
      </c>
      <c r="R53" s="21" t="n">
        <v>0.0423611111111111</v>
      </c>
    </row>
    <row r="54" customFormat="false" ht="12.75" hidden="false" customHeight="false" outlineLevel="0" collapsed="false">
      <c r="A54" s="15" t="s">
        <v>184</v>
      </c>
      <c r="B54" s="16" t="n">
        <v>351</v>
      </c>
      <c r="C54" s="17" t="s">
        <v>185</v>
      </c>
      <c r="D54" s="16" t="s">
        <v>48</v>
      </c>
      <c r="E54" s="18" t="s">
        <v>53</v>
      </c>
      <c r="F54" s="18"/>
      <c r="G54" s="16" t="n">
        <v>1963</v>
      </c>
      <c r="H54" s="19" t="str">
        <f aca="false">CONCATENATE(D54,G54)</f>
        <v>f1963</v>
      </c>
      <c r="I54" s="20" t="str">
        <f aca="false">VLOOKUP(H54,kategóriák!A$1:B$14,2,TRUE())</f>
        <v>SF1</v>
      </c>
      <c r="J54" s="21" t="n">
        <v>0.0102430555555556</v>
      </c>
      <c r="K54" s="22" t="n">
        <f aca="false">RANK(J54,J$6:J$94,1)</f>
        <v>48</v>
      </c>
      <c r="L54" s="21" t="n">
        <v>0.0365046296296296</v>
      </c>
      <c r="M54" s="22" t="n">
        <f aca="false">RANK(L54,L$6:L$94,1)</f>
        <v>41</v>
      </c>
      <c r="N54" s="21" t="n">
        <f aca="false">L54-J54</f>
        <v>0.0262615740740741</v>
      </c>
      <c r="O54" s="22" t="n">
        <f aca="false">RANK(N54,N$6:N$94,1)</f>
        <v>42</v>
      </c>
      <c r="P54" s="21" t="n">
        <f aca="false">R54-L54</f>
        <v>0.00611111111111111</v>
      </c>
      <c r="Q54" s="22" t="n">
        <f aca="false">RANK(P54,P$6:P$94,1)</f>
        <v>73</v>
      </c>
      <c r="R54" s="21" t="n">
        <v>0.0426157407407407</v>
      </c>
    </row>
    <row r="55" customFormat="false" ht="12.75" hidden="false" customHeight="false" outlineLevel="0" collapsed="false">
      <c r="A55" s="15" t="s">
        <v>186</v>
      </c>
      <c r="B55" s="16" t="n">
        <v>350</v>
      </c>
      <c r="C55" s="17" t="s">
        <v>187</v>
      </c>
      <c r="D55" s="16" t="s">
        <v>48</v>
      </c>
      <c r="E55" s="18" t="s">
        <v>188</v>
      </c>
      <c r="F55" s="18"/>
      <c r="G55" s="16" t="n">
        <v>1946</v>
      </c>
      <c r="H55" s="19" t="str">
        <f aca="false">CONCATENATE(D55,G55)</f>
        <v>f1946</v>
      </c>
      <c r="I55" s="20" t="str">
        <f aca="false">VLOOKUP(H55,kategóriák!A$1:B$14,2,TRUE())</f>
        <v>SF5</v>
      </c>
      <c r="J55" s="21" t="n">
        <v>0.0104282407407407</v>
      </c>
      <c r="K55" s="22" t="n">
        <f aca="false">RANK(J55,J$6:J$94,1)</f>
        <v>52</v>
      </c>
      <c r="L55" s="21" t="n">
        <v>0.036724537037037</v>
      </c>
      <c r="M55" s="22" t="n">
        <f aca="false">RANK(L55,L$6:L$94,1)</f>
        <v>43</v>
      </c>
      <c r="N55" s="21" t="n">
        <f aca="false">L55-J55</f>
        <v>0.0262962962962963</v>
      </c>
      <c r="O55" s="22" t="n">
        <f aca="false">RANK(N55,N$6:N$94,1)</f>
        <v>43</v>
      </c>
      <c r="P55" s="21" t="n">
        <f aca="false">R55-L55</f>
        <v>0.0059837962962963</v>
      </c>
      <c r="Q55" s="22" t="n">
        <f aca="false">RANK(P55,P$6:P$94,1)</f>
        <v>71</v>
      </c>
      <c r="R55" s="21" t="n">
        <v>0.0427083333333333</v>
      </c>
    </row>
    <row r="56" customFormat="false" ht="12.75" hidden="false" customHeight="false" outlineLevel="0" collapsed="false">
      <c r="A56" s="15" t="s">
        <v>189</v>
      </c>
      <c r="B56" s="16" t="n">
        <v>459</v>
      </c>
      <c r="C56" s="17" t="s">
        <v>190</v>
      </c>
      <c r="D56" s="16" t="s">
        <v>48</v>
      </c>
      <c r="E56" s="18" t="s">
        <v>191</v>
      </c>
      <c r="F56" s="18" t="s">
        <v>92</v>
      </c>
      <c r="G56" s="16" t="n">
        <v>1951</v>
      </c>
      <c r="H56" s="19" t="str">
        <f aca="false">CONCATENATE(D56,G56)</f>
        <v>f1951</v>
      </c>
      <c r="I56" s="20" t="str">
        <f aca="false">VLOOKUP(H56,kategóriák!A$1:B$14,2,TRUE())</f>
        <v>SF4</v>
      </c>
      <c r="J56" s="21" t="n">
        <v>0.0103356481481481</v>
      </c>
      <c r="K56" s="22" t="n">
        <f aca="false">RANK(J56,J$6:J$94,1)</f>
        <v>51</v>
      </c>
      <c r="L56" s="21" t="n">
        <v>0.037037037037037</v>
      </c>
      <c r="M56" s="22" t="n">
        <f aca="false">RANK(L56,L$6:L$94,1)</f>
        <v>51</v>
      </c>
      <c r="N56" s="21" t="n">
        <f aca="false">L56-J56</f>
        <v>0.0267013888888889</v>
      </c>
      <c r="O56" s="22" t="n">
        <f aca="false">RANK(N56,N$6:N$94,1)</f>
        <v>46</v>
      </c>
      <c r="P56" s="21" t="n">
        <f aca="false">R56-L56</f>
        <v>0.0056712962962963</v>
      </c>
      <c r="Q56" s="22" t="n">
        <f aca="false">RANK(P56,P$6:P$94,1)</f>
        <v>66</v>
      </c>
      <c r="R56" s="21" t="n">
        <v>0.0427083333333333</v>
      </c>
    </row>
    <row r="57" customFormat="false" ht="12.75" hidden="false" customHeight="false" outlineLevel="0" collapsed="false">
      <c r="A57" s="15" t="s">
        <v>192</v>
      </c>
      <c r="B57" s="16" t="n">
        <v>484</v>
      </c>
      <c r="C57" s="17" t="s">
        <v>193</v>
      </c>
      <c r="D57" s="16" t="s">
        <v>48</v>
      </c>
      <c r="E57" s="18" t="s">
        <v>49</v>
      </c>
      <c r="F57" s="18" t="s">
        <v>56</v>
      </c>
      <c r="G57" s="16" t="n">
        <v>1941</v>
      </c>
      <c r="H57" s="19" t="str">
        <f aca="false">CONCATENATE(D57,G57)</f>
        <v>f1941</v>
      </c>
      <c r="I57" s="20" t="str">
        <f aca="false">VLOOKUP(H57,kategóriák!A$1:B$14,2,TRUE())</f>
        <v>SF6</v>
      </c>
      <c r="J57" s="21" t="n">
        <v>0.00965277777777778</v>
      </c>
      <c r="K57" s="22" t="n">
        <f aca="false">RANK(J57,J$6:J$94,1)</f>
        <v>36</v>
      </c>
      <c r="L57" s="21" t="n">
        <v>0.0372106481481482</v>
      </c>
      <c r="M57" s="22" t="n">
        <f aca="false">RANK(L57,L$6:L$94,1)</f>
        <v>53</v>
      </c>
      <c r="N57" s="21" t="n">
        <f aca="false">L57-J57</f>
        <v>0.0275578703703704</v>
      </c>
      <c r="O57" s="22" t="n">
        <f aca="false">RANK(N57,N$6:N$94,1)</f>
        <v>52</v>
      </c>
      <c r="P57" s="21" t="n">
        <f aca="false">R57-L57</f>
        <v>0.00549768518518519</v>
      </c>
      <c r="Q57" s="22" t="n">
        <f aca="false">RANK(P57,P$6:P$94,1)</f>
        <v>64</v>
      </c>
      <c r="R57" s="21" t="n">
        <v>0.0427083333333333</v>
      </c>
    </row>
    <row r="58" customFormat="false" ht="12.75" hidden="false" customHeight="false" outlineLevel="0" collapsed="false">
      <c r="A58" s="15" t="s">
        <v>194</v>
      </c>
      <c r="B58" s="16" t="n">
        <v>494</v>
      </c>
      <c r="C58" s="17" t="s">
        <v>195</v>
      </c>
      <c r="D58" s="16" t="s">
        <v>48</v>
      </c>
      <c r="E58" s="18" t="s">
        <v>53</v>
      </c>
      <c r="F58" s="18"/>
      <c r="G58" s="16" t="n">
        <v>1950</v>
      </c>
      <c r="H58" s="19" t="str">
        <f aca="false">CONCATENATE(D58,G58)</f>
        <v>f1950</v>
      </c>
      <c r="I58" s="20" t="str">
        <f aca="false">VLOOKUP(H58,kategóriák!A$1:B$14,2,TRUE())</f>
        <v>SF4</v>
      </c>
      <c r="J58" s="21" t="n">
        <v>0.00806712962962963</v>
      </c>
      <c r="K58" s="22" t="n">
        <f aca="false">RANK(J58,J$6:J$94,1)</f>
        <v>6</v>
      </c>
      <c r="L58" s="21" t="n">
        <v>0.0368402777777778</v>
      </c>
      <c r="M58" s="22" t="n">
        <f aca="false">RANK(L58,L$6:L$94,1)</f>
        <v>44</v>
      </c>
      <c r="N58" s="21" t="n">
        <f aca="false">L58-J58</f>
        <v>0.0287731481481482</v>
      </c>
      <c r="O58" s="22" t="n">
        <f aca="false">RANK(N58,N$6:N$94,1)</f>
        <v>59</v>
      </c>
      <c r="P58" s="21" t="n">
        <f aca="false">R58-L58</f>
        <v>0.00601851851851852</v>
      </c>
      <c r="Q58" s="22" t="n">
        <f aca="false">RANK(P58,P$6:P$94,1)</f>
        <v>72</v>
      </c>
      <c r="R58" s="21" t="n">
        <v>0.0428587962962963</v>
      </c>
    </row>
    <row r="59" customFormat="false" ht="12.75" hidden="false" customHeight="false" outlineLevel="0" collapsed="false">
      <c r="A59" s="15" t="s">
        <v>196</v>
      </c>
      <c r="B59" s="16" t="n">
        <v>345</v>
      </c>
      <c r="C59" s="17" t="s">
        <v>197</v>
      </c>
      <c r="D59" s="16" t="s">
        <v>48</v>
      </c>
      <c r="E59" s="18" t="s">
        <v>198</v>
      </c>
      <c r="F59" s="18"/>
      <c r="G59" s="16" t="n">
        <v>1965</v>
      </c>
      <c r="H59" s="19" t="str">
        <f aca="false">CONCATENATE(D59,G59)</f>
        <v>f1965</v>
      </c>
      <c r="I59" s="20" t="str">
        <f aca="false">VLOOKUP(H59,kategóriák!A$1:B$14,2,TRUE())</f>
        <v>SF1</v>
      </c>
      <c r="J59" s="21" t="n">
        <v>0.0093287037037037</v>
      </c>
      <c r="K59" s="22" t="n">
        <f aca="false">RANK(J59,J$6:J$94,1)</f>
        <v>31</v>
      </c>
      <c r="L59" s="21" t="n">
        <v>0.0392708333333333</v>
      </c>
      <c r="M59" s="22" t="n">
        <f aca="false">RANK(L59,L$6:L$94,1)</f>
        <v>57</v>
      </c>
      <c r="N59" s="21" t="n">
        <f aca="false">L59-J59</f>
        <v>0.0299421296296296</v>
      </c>
      <c r="O59" s="22" t="n">
        <f aca="false">RANK(N59,N$6:N$94,1)</f>
        <v>62</v>
      </c>
      <c r="P59" s="21" t="n">
        <f aca="false">R59-L59</f>
        <v>0.0037962962962963</v>
      </c>
      <c r="Q59" s="22" t="n">
        <f aca="false">RANK(P59,P$6:P$94,1)</f>
        <v>8</v>
      </c>
      <c r="R59" s="21" t="n">
        <v>0.0430671296296296</v>
      </c>
    </row>
    <row r="60" customFormat="false" ht="12.75" hidden="false" customHeight="false" outlineLevel="0" collapsed="false">
      <c r="A60" s="15" t="s">
        <v>199</v>
      </c>
      <c r="B60" s="16" t="n">
        <v>222</v>
      </c>
      <c r="C60" s="17" t="s">
        <v>200</v>
      </c>
      <c r="D60" s="16" t="s">
        <v>123</v>
      </c>
      <c r="E60" s="18" t="s">
        <v>53</v>
      </c>
      <c r="F60" s="18" t="s">
        <v>99</v>
      </c>
      <c r="G60" s="16" t="n">
        <v>1953</v>
      </c>
      <c r="H60" s="19" t="str">
        <f aca="false">CONCATENATE(D60,G60)</f>
        <v>n1953</v>
      </c>
      <c r="I60" s="20" t="str">
        <f aca="false">VLOOKUP(H60,kategóriák!A$1:B$14,2,TRUE())</f>
        <v>SN5</v>
      </c>
      <c r="J60" s="21" t="n">
        <v>0.0113194444444444</v>
      </c>
      <c r="K60" s="22" t="n">
        <f aca="false">RANK(J60,J$6:J$94,1)</f>
        <v>65</v>
      </c>
      <c r="L60" s="21" t="n">
        <v>0.0385648148148148</v>
      </c>
      <c r="M60" s="22" t="n">
        <f aca="false">RANK(L60,L$6:L$94,1)</f>
        <v>55</v>
      </c>
      <c r="N60" s="21" t="n">
        <f aca="false">L60-J60</f>
        <v>0.0272453703703704</v>
      </c>
      <c r="O60" s="22" t="n">
        <f aca="false">RANK(N60,N$6:N$94,1)</f>
        <v>49</v>
      </c>
      <c r="P60" s="21" t="n">
        <f aca="false">R60-L60</f>
        <v>0.00479166666666667</v>
      </c>
      <c r="Q60" s="22" t="n">
        <f aca="false">RANK(P60,P$6:P$94,1)</f>
        <v>35</v>
      </c>
      <c r="R60" s="21" t="n">
        <v>0.0433564814814815</v>
      </c>
    </row>
    <row r="61" customFormat="false" ht="12.75" hidden="false" customHeight="false" outlineLevel="0" collapsed="false">
      <c r="A61" s="15" t="s">
        <v>201</v>
      </c>
      <c r="B61" s="16" t="n">
        <v>219</v>
      </c>
      <c r="C61" s="17" t="s">
        <v>202</v>
      </c>
      <c r="D61" s="16" t="s">
        <v>123</v>
      </c>
      <c r="E61" s="18" t="s">
        <v>203</v>
      </c>
      <c r="F61" s="18" t="s">
        <v>204</v>
      </c>
      <c r="G61" s="16" t="n">
        <v>1969</v>
      </c>
      <c r="H61" s="19" t="str">
        <f aca="false">CONCATENATE(D61,G61)</f>
        <v>n1969</v>
      </c>
      <c r="I61" s="20" t="str">
        <f aca="false">VLOOKUP(H61,kategóriák!A$1:B$14,2,TRUE())</f>
        <v>SN2</v>
      </c>
      <c r="J61" s="21" t="n">
        <v>0.00983796296296296</v>
      </c>
      <c r="K61" s="22" t="n">
        <f aca="false">RANK(J61,J$6:J$94,1)</f>
        <v>43</v>
      </c>
      <c r="L61" s="21" t="n">
        <v>0.0407407407407407</v>
      </c>
      <c r="M61" s="22" t="n">
        <f aca="false">RANK(L61,L$6:L$94,1)</f>
        <v>61</v>
      </c>
      <c r="N61" s="21" t="n">
        <f aca="false">L61-J61</f>
        <v>0.0309027777777778</v>
      </c>
      <c r="O61" s="22" t="n">
        <f aca="false">RANK(N61,N$6:N$94,1)</f>
        <v>66</v>
      </c>
      <c r="P61" s="21" t="n">
        <f aca="false">R61-L61</f>
        <v>0.00365740740740741</v>
      </c>
      <c r="Q61" s="22" t="n">
        <f aca="false">RANK(P61,P$6:P$94,1)</f>
        <v>6</v>
      </c>
      <c r="R61" s="21" t="n">
        <v>0.0443981481481482</v>
      </c>
    </row>
    <row r="62" customFormat="false" ht="12.75" hidden="false" customHeight="false" outlineLevel="0" collapsed="false">
      <c r="A62" s="15" t="s">
        <v>205</v>
      </c>
      <c r="B62" s="16" t="n">
        <v>337</v>
      </c>
      <c r="C62" s="17" t="s">
        <v>206</v>
      </c>
      <c r="D62" s="16" t="s">
        <v>48</v>
      </c>
      <c r="E62" s="18" t="s">
        <v>53</v>
      </c>
      <c r="F62" s="18" t="s">
        <v>207</v>
      </c>
      <c r="G62" s="16" t="n">
        <v>1953</v>
      </c>
      <c r="H62" s="19" t="str">
        <f aca="false">CONCATENATE(D62,G62)</f>
        <v>f1953</v>
      </c>
      <c r="I62" s="20" t="str">
        <f aca="false">VLOOKUP(H62,kategóriák!A$1:B$14,2,TRUE())</f>
        <v>SF3</v>
      </c>
      <c r="J62" s="21" t="n">
        <v>0.0104861111111111</v>
      </c>
      <c r="K62" s="22" t="n">
        <f aca="false">RANK(J62,J$6:J$94,1)</f>
        <v>54</v>
      </c>
      <c r="L62" s="21" t="n">
        <v>0.0396296296296296</v>
      </c>
      <c r="M62" s="22" t="n">
        <f aca="false">RANK(L62,L$6:L$94,1)</f>
        <v>59</v>
      </c>
      <c r="N62" s="21" t="n">
        <f aca="false">L62-J62</f>
        <v>0.0291435185185185</v>
      </c>
      <c r="O62" s="22" t="n">
        <f aca="false">RANK(N62,N$6:N$94,1)</f>
        <v>60</v>
      </c>
      <c r="P62" s="21" t="n">
        <f aca="false">R62-L62</f>
        <v>0.00493055555555556</v>
      </c>
      <c r="Q62" s="22" t="n">
        <f aca="false">RANK(P62,P$6:P$94,1)</f>
        <v>44</v>
      </c>
      <c r="R62" s="21" t="n">
        <v>0.0445601851851852</v>
      </c>
    </row>
    <row r="63" customFormat="false" ht="12.75" hidden="false" customHeight="false" outlineLevel="0" collapsed="false">
      <c r="A63" s="15" t="s">
        <v>208</v>
      </c>
      <c r="B63" s="16" t="n">
        <v>476</v>
      </c>
      <c r="C63" s="17" t="s">
        <v>209</v>
      </c>
      <c r="D63" s="16" t="s">
        <v>48</v>
      </c>
      <c r="E63" s="18" t="s">
        <v>49</v>
      </c>
      <c r="F63" s="18" t="s">
        <v>210</v>
      </c>
      <c r="G63" s="16" t="n">
        <v>1944</v>
      </c>
      <c r="H63" s="19" t="str">
        <f aca="false">CONCATENATE(D63,G63)</f>
        <v>f1944</v>
      </c>
      <c r="I63" s="20" t="str">
        <f aca="false">VLOOKUP(H63,kategóriák!A$1:B$14,2,TRUE())</f>
        <v>SF5</v>
      </c>
      <c r="J63" s="21" t="n">
        <v>0.0106018518518519</v>
      </c>
      <c r="K63" s="22" t="n">
        <f aca="false">RANK(J63,J$6:J$94,1)</f>
        <v>55</v>
      </c>
      <c r="L63" s="21" t="n">
        <v>0.0387152777777778</v>
      </c>
      <c r="M63" s="22" t="n">
        <f aca="false">RANK(L63,L$6:L$94,1)</f>
        <v>56</v>
      </c>
      <c r="N63" s="21" t="n">
        <f aca="false">L63-J63</f>
        <v>0.0281134259259259</v>
      </c>
      <c r="O63" s="22" t="n">
        <f aca="false">RANK(N63,N$6:N$94,1)</f>
        <v>57</v>
      </c>
      <c r="P63" s="21" t="n">
        <f aca="false">R63-L63</f>
        <v>0.00653935185185185</v>
      </c>
      <c r="Q63" s="22" t="n">
        <f aca="false">RANK(P63,P$6:P$94,1)</f>
        <v>79</v>
      </c>
      <c r="R63" s="21" t="n">
        <v>0.0452546296296296</v>
      </c>
    </row>
    <row r="64" customFormat="false" ht="12.75" hidden="false" customHeight="false" outlineLevel="0" collapsed="false">
      <c r="A64" s="15" t="s">
        <v>211</v>
      </c>
      <c r="B64" s="16" t="n">
        <v>212</v>
      </c>
      <c r="C64" s="17" t="s">
        <v>212</v>
      </c>
      <c r="D64" s="16" t="s">
        <v>123</v>
      </c>
      <c r="E64" s="18" t="s">
        <v>49</v>
      </c>
      <c r="F64" s="18" t="s">
        <v>92</v>
      </c>
      <c r="G64" s="16" t="n">
        <v>1960</v>
      </c>
      <c r="H64" s="19" t="str">
        <f aca="false">CONCATENATE(D64,G64)</f>
        <v>n1960</v>
      </c>
      <c r="I64" s="20" t="str">
        <f aca="false">VLOOKUP(H64,kategóriák!A$1:B$14,2,TRUE())</f>
        <v>SN4</v>
      </c>
      <c r="J64" s="21" t="n">
        <v>0.0107060185185185</v>
      </c>
      <c r="K64" s="22" t="n">
        <f aca="false">RANK(J64,J$6:J$94,1)</f>
        <v>57</v>
      </c>
      <c r="L64" s="21" t="n">
        <v>0.0400231481481482</v>
      </c>
      <c r="M64" s="22" t="n">
        <f aca="false">RANK(L64,L$6:L$94,1)</f>
        <v>60</v>
      </c>
      <c r="N64" s="21" t="n">
        <f aca="false">L64-J64</f>
        <v>0.0293171296296296</v>
      </c>
      <c r="O64" s="22" t="n">
        <f aca="false">RANK(N64,N$6:N$94,1)</f>
        <v>61</v>
      </c>
      <c r="P64" s="21" t="n">
        <f aca="false">R64-L64</f>
        <v>0.00528935185185185</v>
      </c>
      <c r="Q64" s="22" t="n">
        <f aca="false">RANK(P64,P$6:P$94,1)</f>
        <v>56</v>
      </c>
      <c r="R64" s="21" t="n">
        <v>0.0453125</v>
      </c>
    </row>
    <row r="65" customFormat="false" ht="12.75" hidden="false" customHeight="false" outlineLevel="0" collapsed="false">
      <c r="A65" s="15" t="s">
        <v>213</v>
      </c>
      <c r="B65" s="16" t="n">
        <v>340</v>
      </c>
      <c r="C65" s="17" t="s">
        <v>214</v>
      </c>
      <c r="D65" s="16" t="s">
        <v>48</v>
      </c>
      <c r="E65" s="18" t="s">
        <v>215</v>
      </c>
      <c r="F65" s="18" t="s">
        <v>216</v>
      </c>
      <c r="G65" s="16" t="n">
        <v>1951</v>
      </c>
      <c r="H65" s="19" t="str">
        <f aca="false">CONCATENATE(D65,G65)</f>
        <v>f1951</v>
      </c>
      <c r="I65" s="20" t="str">
        <f aca="false">VLOOKUP(H65,kategóriák!A$1:B$14,2,TRUE())</f>
        <v>SF4</v>
      </c>
      <c r="J65" s="21" t="n">
        <v>0.00993055555555556</v>
      </c>
      <c r="K65" s="22" t="n">
        <f aca="false">RANK(J65,J$6:J$94,1)</f>
        <v>45</v>
      </c>
      <c r="L65" s="21" t="n">
        <v>0.0409143518518519</v>
      </c>
      <c r="M65" s="22" t="n">
        <f aca="false">RANK(L65,L$6:L$94,1)</f>
        <v>62</v>
      </c>
      <c r="N65" s="21" t="n">
        <f aca="false">L65-J65</f>
        <v>0.0309837962962963</v>
      </c>
      <c r="O65" s="22" t="n">
        <f aca="false">RANK(N65,N$6:N$94,1)</f>
        <v>68</v>
      </c>
      <c r="P65" s="21" t="n">
        <f aca="false">R65-L65</f>
        <v>0.00480324074074074</v>
      </c>
      <c r="Q65" s="22" t="n">
        <f aca="false">RANK(P65,P$6:P$94,1)</f>
        <v>36</v>
      </c>
      <c r="R65" s="21" t="n">
        <v>0.0457175925925926</v>
      </c>
    </row>
    <row r="66" customFormat="false" ht="12.75" hidden="false" customHeight="false" outlineLevel="0" collapsed="false">
      <c r="A66" s="15" t="s">
        <v>217</v>
      </c>
      <c r="B66" s="16" t="n">
        <v>348</v>
      </c>
      <c r="C66" s="17" t="s">
        <v>218</v>
      </c>
      <c r="D66" s="16" t="s">
        <v>48</v>
      </c>
      <c r="E66" s="18" t="s">
        <v>53</v>
      </c>
      <c r="F66" s="18"/>
      <c r="G66" s="16" t="n">
        <v>1944</v>
      </c>
      <c r="H66" s="19" t="str">
        <f aca="false">CONCATENATE(D66,G66)</f>
        <v>f1944</v>
      </c>
      <c r="I66" s="20" t="str">
        <f aca="false">VLOOKUP(H66,kategóriák!A$1:B$14,2,TRUE())</f>
        <v>SF5</v>
      </c>
      <c r="J66" s="21" t="n">
        <v>0.0115277777777778</v>
      </c>
      <c r="K66" s="22" t="n">
        <f aca="false">RANK(J66,J$6:J$94,1)</f>
        <v>71</v>
      </c>
      <c r="L66" s="21" t="n">
        <v>0.0394560185185185</v>
      </c>
      <c r="M66" s="22" t="n">
        <f aca="false">RANK(L66,L$6:L$94,1)</f>
        <v>58</v>
      </c>
      <c r="N66" s="21" t="n">
        <f aca="false">L66-J66</f>
        <v>0.0279282407407407</v>
      </c>
      <c r="O66" s="22" t="n">
        <f aca="false">RANK(N66,N$6:N$94,1)</f>
        <v>53</v>
      </c>
      <c r="P66" s="21" t="n">
        <f aca="false">R66-L66</f>
        <v>0.00667824074074074</v>
      </c>
      <c r="Q66" s="22" t="n">
        <f aca="false">RANK(P66,P$6:P$94,1)</f>
        <v>83</v>
      </c>
      <c r="R66" s="21" t="n">
        <v>0.0461342592592593</v>
      </c>
    </row>
    <row r="67" customFormat="false" ht="12.75" hidden="false" customHeight="false" outlineLevel="0" collapsed="false">
      <c r="A67" s="15" t="s">
        <v>219</v>
      </c>
      <c r="B67" s="16" t="n">
        <v>217</v>
      </c>
      <c r="C67" s="17" t="s">
        <v>220</v>
      </c>
      <c r="D67" s="16" t="s">
        <v>123</v>
      </c>
      <c r="E67" s="18" t="s">
        <v>221</v>
      </c>
      <c r="F67" s="18"/>
      <c r="G67" s="16" t="n">
        <v>1973</v>
      </c>
      <c r="H67" s="19" t="str">
        <f aca="false">CONCATENATE(D67,G67)</f>
        <v>n1973</v>
      </c>
      <c r="I67" s="20" t="str">
        <f aca="false">VLOOKUP(H67,kategóriák!A$1:B$14,2,TRUE())</f>
        <v>SN1</v>
      </c>
      <c r="J67" s="21" t="n">
        <v>0.0129282407407407</v>
      </c>
      <c r="K67" s="22" t="n">
        <f aca="false">RANK(J67,J$6:J$94,1)</f>
        <v>80</v>
      </c>
      <c r="L67" s="21" t="n">
        <v>0.0409375</v>
      </c>
      <c r="M67" s="22" t="n">
        <f aca="false">RANK(L67,L$6:L$94,1)</f>
        <v>63</v>
      </c>
      <c r="N67" s="21" t="n">
        <f aca="false">L67-J67</f>
        <v>0.0280092592592593</v>
      </c>
      <c r="O67" s="22" t="n">
        <f aca="false">RANK(N67,N$6:N$94,1)</f>
        <v>56</v>
      </c>
      <c r="P67" s="21" t="n">
        <f aca="false">R67-L67</f>
        <v>0.00530092592592593</v>
      </c>
      <c r="Q67" s="22" t="n">
        <f aca="false">RANK(P67,P$6:P$94,1)</f>
        <v>57</v>
      </c>
      <c r="R67" s="21" t="n">
        <v>0.0462384259259259</v>
      </c>
    </row>
    <row r="68" customFormat="false" ht="12.75" hidden="false" customHeight="false" outlineLevel="0" collapsed="false">
      <c r="A68" s="15" t="s">
        <v>222</v>
      </c>
      <c r="B68" s="16" t="n">
        <v>323</v>
      </c>
      <c r="C68" s="17" t="s">
        <v>223</v>
      </c>
      <c r="D68" s="16" t="s">
        <v>48</v>
      </c>
      <c r="E68" s="18" t="s">
        <v>91</v>
      </c>
      <c r="F68" s="18" t="s">
        <v>92</v>
      </c>
      <c r="G68" s="16" t="n">
        <v>1960</v>
      </c>
      <c r="H68" s="19" t="str">
        <f aca="false">CONCATENATE(D68,G68)</f>
        <v>f1960</v>
      </c>
      <c r="I68" s="20" t="str">
        <f aca="false">VLOOKUP(H68,kategóriák!A$1:B$14,2,TRUE())</f>
        <v>SF2</v>
      </c>
      <c r="J68" s="21" t="n">
        <v>0.011875</v>
      </c>
      <c r="K68" s="22" t="n">
        <f aca="false">RANK(J68,J$6:J$94,1)</f>
        <v>74</v>
      </c>
      <c r="L68" s="21" t="n">
        <v>0.0340856481481482</v>
      </c>
      <c r="M68" s="22" t="n">
        <f aca="false">RANK(L68,L$6:L$94,1)</f>
        <v>27</v>
      </c>
      <c r="N68" s="21" t="n">
        <f aca="false">L68-J68</f>
        <v>0.0222106481481482</v>
      </c>
      <c r="O68" s="22" t="n">
        <f aca="false">RANK(N68,N$6:N$94,1)</f>
        <v>2</v>
      </c>
      <c r="P68" s="21" t="n">
        <f aca="false">R68-L68</f>
        <v>0.012349537037037</v>
      </c>
      <c r="Q68" s="22" t="n">
        <f aca="false">RANK(P68,P$6:P$94,1)</f>
        <v>88</v>
      </c>
      <c r="R68" s="21" t="n">
        <v>0.0464351851851852</v>
      </c>
    </row>
    <row r="69" customFormat="false" ht="12.75" hidden="false" customHeight="false" outlineLevel="0" collapsed="false">
      <c r="A69" s="15" t="s">
        <v>224</v>
      </c>
      <c r="B69" s="16" t="n">
        <v>228</v>
      </c>
      <c r="C69" s="17" t="s">
        <v>225</v>
      </c>
      <c r="D69" s="16" t="s">
        <v>123</v>
      </c>
      <c r="E69" s="18" t="s">
        <v>198</v>
      </c>
      <c r="F69" s="18"/>
      <c r="G69" s="16" t="n">
        <v>1968</v>
      </c>
      <c r="H69" s="19" t="str">
        <f aca="false">CONCATENATE(D69,G69)</f>
        <v>n1968</v>
      </c>
      <c r="I69" s="20" t="str">
        <f aca="false">VLOOKUP(H69,kategóriák!A$1:B$14,2,TRUE())</f>
        <v>SN2</v>
      </c>
      <c r="J69" s="21" t="n">
        <v>0.0109953703703704</v>
      </c>
      <c r="K69" s="22" t="n">
        <f aca="false">RANK(J69,J$6:J$94,1)</f>
        <v>61</v>
      </c>
      <c r="L69" s="21" t="n">
        <v>0.0421296296296296</v>
      </c>
      <c r="M69" s="22" t="n">
        <f aca="false">RANK(L69,L$6:L$94,1)</f>
        <v>67</v>
      </c>
      <c r="N69" s="21" t="n">
        <f aca="false">L69-J69</f>
        <v>0.0311342592592593</v>
      </c>
      <c r="O69" s="22" t="n">
        <f aca="false">RANK(N69,N$6:N$94,1)</f>
        <v>69</v>
      </c>
      <c r="P69" s="21" t="n">
        <f aca="false">R69-L69</f>
        <v>0.00438657407407407</v>
      </c>
      <c r="Q69" s="22" t="n">
        <f aca="false">RANK(P69,P$6:P$94,1)</f>
        <v>26</v>
      </c>
      <c r="R69" s="21" t="n">
        <v>0.0465162037037037</v>
      </c>
    </row>
    <row r="70" customFormat="false" ht="12.75" hidden="false" customHeight="false" outlineLevel="0" collapsed="false">
      <c r="A70" s="15" t="s">
        <v>226</v>
      </c>
      <c r="B70" s="16" t="n">
        <v>221</v>
      </c>
      <c r="C70" s="17" t="s">
        <v>227</v>
      </c>
      <c r="D70" s="16" t="s">
        <v>123</v>
      </c>
      <c r="E70" s="18" t="s">
        <v>129</v>
      </c>
      <c r="F70" s="18" t="s">
        <v>228</v>
      </c>
      <c r="G70" s="16" t="n">
        <v>1953</v>
      </c>
      <c r="H70" s="19" t="str">
        <f aca="false">CONCATENATE(D70,G70)</f>
        <v>n1953</v>
      </c>
      <c r="I70" s="20" t="str">
        <f aca="false">VLOOKUP(H70,kategóriák!A$1:B$14,2,TRUE())</f>
        <v>SN5</v>
      </c>
      <c r="J70" s="21" t="n">
        <v>0.0102893518518519</v>
      </c>
      <c r="K70" s="22" t="n">
        <f aca="false">RANK(J70,J$6:J$94,1)</f>
        <v>49</v>
      </c>
      <c r="L70" s="21" t="n">
        <v>0.0417824074074074</v>
      </c>
      <c r="M70" s="22" t="n">
        <f aca="false">RANK(L70,L$6:L$94,1)</f>
        <v>66</v>
      </c>
      <c r="N70" s="21" t="n">
        <f aca="false">L70-J70</f>
        <v>0.0314930555555556</v>
      </c>
      <c r="O70" s="22" t="n">
        <f aca="false">RANK(N70,N$6:N$94,1)</f>
        <v>73</v>
      </c>
      <c r="P70" s="21" t="n">
        <f aca="false">R70-L70</f>
        <v>0.00497685185185185</v>
      </c>
      <c r="Q70" s="22" t="n">
        <f aca="false">RANK(P70,P$6:P$94,1)</f>
        <v>47</v>
      </c>
      <c r="R70" s="21" t="n">
        <v>0.0467592592592593</v>
      </c>
    </row>
    <row r="71" customFormat="false" ht="12.75" hidden="false" customHeight="false" outlineLevel="0" collapsed="false">
      <c r="A71" s="15" t="s">
        <v>229</v>
      </c>
      <c r="B71" s="16" t="n">
        <v>227</v>
      </c>
      <c r="C71" s="17" t="s">
        <v>230</v>
      </c>
      <c r="D71" s="16" t="s">
        <v>123</v>
      </c>
      <c r="E71" s="18" t="s">
        <v>53</v>
      </c>
      <c r="F71" s="18"/>
      <c r="G71" s="16" t="n">
        <v>1970</v>
      </c>
      <c r="H71" s="19" t="str">
        <f aca="false">CONCATENATE(D71,G71)</f>
        <v>n1970</v>
      </c>
      <c r="I71" s="20" t="str">
        <f aca="false">VLOOKUP(H71,kategóriák!A$1:B$14,2,TRUE())</f>
        <v>SN2</v>
      </c>
      <c r="J71" s="21" t="n">
        <v>0.0113657407407407</v>
      </c>
      <c r="K71" s="22" t="n">
        <f aca="false">RANK(J71,J$6:J$94,1)</f>
        <v>68</v>
      </c>
      <c r="L71" s="21" t="n">
        <v>0.0413194444444444</v>
      </c>
      <c r="M71" s="22" t="n">
        <f aca="false">RANK(L71,L$6:L$94,1)</f>
        <v>64</v>
      </c>
      <c r="N71" s="21" t="n">
        <f aca="false">L71-J71</f>
        <v>0.0299537037037037</v>
      </c>
      <c r="O71" s="22" t="n">
        <f aca="false">RANK(N71,N$6:N$94,1)</f>
        <v>63</v>
      </c>
      <c r="P71" s="21" t="n">
        <f aca="false">R71-L71</f>
        <v>0.00648148148148148</v>
      </c>
      <c r="Q71" s="22" t="n">
        <f aca="false">RANK(P71,P$6:P$94,1)</f>
        <v>78</v>
      </c>
      <c r="R71" s="21" t="n">
        <v>0.0478009259259259</v>
      </c>
    </row>
    <row r="72" customFormat="false" ht="12.75" hidden="false" customHeight="false" outlineLevel="0" collapsed="false">
      <c r="A72" s="15" t="s">
        <v>231</v>
      </c>
      <c r="B72" s="16" t="n">
        <v>220</v>
      </c>
      <c r="C72" s="17" t="s">
        <v>232</v>
      </c>
      <c r="D72" s="16" t="s">
        <v>123</v>
      </c>
      <c r="E72" s="18" t="s">
        <v>49</v>
      </c>
      <c r="F72" s="18"/>
      <c r="G72" s="16" t="n">
        <v>1953</v>
      </c>
      <c r="H72" s="19" t="str">
        <f aca="false">CONCATENATE(D72,G72)</f>
        <v>n1953</v>
      </c>
      <c r="I72" s="20" t="str">
        <f aca="false">VLOOKUP(H72,kategóriák!A$1:B$14,2,TRUE())</f>
        <v>SN5</v>
      </c>
      <c r="J72" s="21" t="n">
        <v>0.0126041666666667</v>
      </c>
      <c r="K72" s="22" t="n">
        <f aca="false">RANK(J72,J$6:J$94,1)</f>
        <v>78</v>
      </c>
      <c r="L72" s="21" t="n">
        <v>0.0429513888888889</v>
      </c>
      <c r="M72" s="22" t="n">
        <f aca="false">RANK(L72,L$6:L$94,1)</f>
        <v>69</v>
      </c>
      <c r="N72" s="21" t="n">
        <f aca="false">L72-J72</f>
        <v>0.0303472222222222</v>
      </c>
      <c r="O72" s="22" t="n">
        <f aca="false">RANK(N72,N$6:N$94,1)</f>
        <v>65</v>
      </c>
      <c r="P72" s="21" t="n">
        <f aca="false">R72-L72</f>
        <v>0.00496527777777778</v>
      </c>
      <c r="Q72" s="22" t="n">
        <f aca="false">RANK(P72,P$6:P$94,1)</f>
        <v>45</v>
      </c>
      <c r="R72" s="21" t="n">
        <v>0.0479166666666667</v>
      </c>
    </row>
    <row r="73" customFormat="false" ht="12.75" hidden="false" customHeight="false" outlineLevel="0" collapsed="false">
      <c r="A73" s="15" t="s">
        <v>233</v>
      </c>
      <c r="B73" s="16" t="n">
        <v>462</v>
      </c>
      <c r="C73" s="17" t="s">
        <v>234</v>
      </c>
      <c r="D73" s="16" t="s">
        <v>48</v>
      </c>
      <c r="E73" s="18" t="s">
        <v>49</v>
      </c>
      <c r="F73" s="18" t="s">
        <v>92</v>
      </c>
      <c r="G73" s="16" t="n">
        <v>1941</v>
      </c>
      <c r="H73" s="19" t="str">
        <f aca="false">CONCATENATE(D73,G73)</f>
        <v>f1941</v>
      </c>
      <c r="I73" s="20" t="str">
        <f aca="false">VLOOKUP(H73,kategóriák!A$1:B$14,2,TRUE())</f>
        <v>SF6</v>
      </c>
      <c r="J73" s="21" t="n">
        <v>0.0155324074074074</v>
      </c>
      <c r="K73" s="22" t="n">
        <f aca="false">RANK(J73,J$6:J$94,1)</f>
        <v>83</v>
      </c>
      <c r="L73" s="21" t="n">
        <v>0.0435185185185185</v>
      </c>
      <c r="M73" s="22" t="n">
        <f aca="false">RANK(L73,L$6:L$94,1)</f>
        <v>73</v>
      </c>
      <c r="N73" s="21" t="n">
        <f aca="false">L73-J73</f>
        <v>0.0279861111111111</v>
      </c>
      <c r="O73" s="22" t="n">
        <f aca="false">RANK(N73,N$6:N$94,1)</f>
        <v>54</v>
      </c>
      <c r="P73" s="21" t="n">
        <f aca="false">R73-L73</f>
        <v>0.00474537037037037</v>
      </c>
      <c r="Q73" s="22" t="n">
        <f aca="false">RANK(P73,P$6:P$94,1)</f>
        <v>32</v>
      </c>
      <c r="R73" s="21" t="n">
        <v>0.0482638888888889</v>
      </c>
    </row>
    <row r="74" customFormat="false" ht="12.75" hidden="false" customHeight="false" outlineLevel="0" collapsed="false">
      <c r="A74" s="15" t="s">
        <v>235</v>
      </c>
      <c r="B74" s="16" t="n">
        <v>353</v>
      </c>
      <c r="C74" s="17" t="s">
        <v>236</v>
      </c>
      <c r="D74" s="16" t="s">
        <v>48</v>
      </c>
      <c r="E74" s="18" t="s">
        <v>53</v>
      </c>
      <c r="F74" s="18"/>
      <c r="G74" s="16" t="n">
        <v>1955</v>
      </c>
      <c r="H74" s="19" t="str">
        <f aca="false">CONCATENATE(D74,G74)</f>
        <v>f1955</v>
      </c>
      <c r="I74" s="20" t="str">
        <f aca="false">VLOOKUP(H74,kategóriák!A$1:B$14,2,TRUE())</f>
        <v>SF3</v>
      </c>
      <c r="J74" s="21" t="n">
        <v>0.0115393518518519</v>
      </c>
      <c r="K74" s="22" t="n">
        <f aca="false">RANK(J74,J$6:J$94,1)</f>
        <v>72</v>
      </c>
      <c r="L74" s="21" t="n">
        <v>0.0416666666666667</v>
      </c>
      <c r="M74" s="22" t="n">
        <f aca="false">RANK(L74,L$6:L$94,1)</f>
        <v>65</v>
      </c>
      <c r="N74" s="21" t="n">
        <f aca="false">L74-J74</f>
        <v>0.0301273148148148</v>
      </c>
      <c r="O74" s="22" t="n">
        <f aca="false">RANK(N74,N$6:N$94,1)</f>
        <v>64</v>
      </c>
      <c r="P74" s="21" t="n">
        <f aca="false">R74-L74</f>
        <v>0.0066087962962963</v>
      </c>
      <c r="Q74" s="22" t="n">
        <f aca="false">RANK(P74,P$6:P$94,1)</f>
        <v>81</v>
      </c>
      <c r="R74" s="21" t="n">
        <v>0.048275462962963</v>
      </c>
    </row>
    <row r="75" customFormat="false" ht="12.75" hidden="false" customHeight="false" outlineLevel="0" collapsed="false">
      <c r="A75" s="15" t="s">
        <v>237</v>
      </c>
      <c r="B75" s="16" t="n">
        <v>214</v>
      </c>
      <c r="C75" s="17" t="s">
        <v>238</v>
      </c>
      <c r="D75" s="16" t="s">
        <v>123</v>
      </c>
      <c r="E75" s="18" t="s">
        <v>49</v>
      </c>
      <c r="F75" s="18"/>
      <c r="G75" s="16" t="n">
        <v>1970</v>
      </c>
      <c r="H75" s="19" t="str">
        <f aca="false">CONCATENATE(D75,G75)</f>
        <v>n1970</v>
      </c>
      <c r="I75" s="20" t="str">
        <f aca="false">VLOOKUP(H75,kategóriák!A$1:B$14,2,TRUE())</f>
        <v>SN2</v>
      </c>
      <c r="J75" s="21" t="n">
        <v>0.0113888888888889</v>
      </c>
      <c r="K75" s="22" t="n">
        <f aca="false">RANK(J75,J$6:J$94,1)</f>
        <v>69</v>
      </c>
      <c r="L75" s="21" t="n">
        <v>0.0426851851851852</v>
      </c>
      <c r="M75" s="22" t="n">
        <f aca="false">RANK(L75,L$6:L$94,1)</f>
        <v>68</v>
      </c>
      <c r="N75" s="21" t="n">
        <f aca="false">L75-J75</f>
        <v>0.0312962962962963</v>
      </c>
      <c r="O75" s="22" t="n">
        <f aca="false">RANK(N75,N$6:N$94,1)</f>
        <v>71</v>
      </c>
      <c r="P75" s="21" t="n">
        <f aca="false">R75-L75</f>
        <v>0.00592592592592593</v>
      </c>
      <c r="Q75" s="22" t="n">
        <f aca="false">RANK(P75,P$6:P$94,1)</f>
        <v>70</v>
      </c>
      <c r="R75" s="21" t="n">
        <v>0.0486111111111111</v>
      </c>
    </row>
    <row r="76" customFormat="false" ht="12.75" hidden="false" customHeight="false" outlineLevel="0" collapsed="false">
      <c r="A76" s="15" t="s">
        <v>239</v>
      </c>
      <c r="B76" s="16" t="n">
        <v>223</v>
      </c>
      <c r="C76" s="17" t="s">
        <v>240</v>
      </c>
      <c r="D76" s="16" t="s">
        <v>123</v>
      </c>
      <c r="E76" s="18" t="s">
        <v>53</v>
      </c>
      <c r="F76" s="18"/>
      <c r="G76" s="16" t="n">
        <v>1966</v>
      </c>
      <c r="H76" s="19" t="str">
        <f aca="false">CONCATENATE(D76,G76)</f>
        <v>n1966</v>
      </c>
      <c r="I76" s="20" t="str">
        <f aca="false">VLOOKUP(H76,kategóriák!A$1:B$14,2,TRUE())</f>
        <v>SN3</v>
      </c>
      <c r="J76" s="21" t="n">
        <v>0.0112268518518519</v>
      </c>
      <c r="K76" s="22" t="n">
        <f aca="false">RANK(J76,J$6:J$94,1)</f>
        <v>64</v>
      </c>
      <c r="L76" s="21" t="n">
        <v>0.0432060185185185</v>
      </c>
      <c r="M76" s="22" t="n">
        <f aca="false">RANK(L76,L$6:L$94,1)</f>
        <v>70</v>
      </c>
      <c r="N76" s="21" t="n">
        <f aca="false">L76-J76</f>
        <v>0.0319791666666667</v>
      </c>
      <c r="O76" s="22" t="n">
        <f aca="false">RANK(N76,N$6:N$94,1)</f>
        <v>76</v>
      </c>
      <c r="P76" s="21" t="n">
        <f aca="false">R76-L76</f>
        <v>0.00579861111111111</v>
      </c>
      <c r="Q76" s="22" t="n">
        <f aca="false">RANK(P76,P$6:P$94,1)</f>
        <v>68</v>
      </c>
      <c r="R76" s="21" t="n">
        <v>0.0490046296296296</v>
      </c>
    </row>
    <row r="77" customFormat="false" ht="12.75" hidden="false" customHeight="false" outlineLevel="0" collapsed="false">
      <c r="A77" s="15" t="s">
        <v>241</v>
      </c>
      <c r="B77" s="16" t="n">
        <v>225</v>
      </c>
      <c r="C77" s="17" t="s">
        <v>242</v>
      </c>
      <c r="D77" s="16" t="s">
        <v>123</v>
      </c>
      <c r="E77" s="18" t="s">
        <v>59</v>
      </c>
      <c r="F77" s="18"/>
      <c r="G77" s="16" t="n">
        <v>1960</v>
      </c>
      <c r="H77" s="19" t="str">
        <f aca="false">CONCATENATE(D77,G77)</f>
        <v>n1960</v>
      </c>
      <c r="I77" s="20" t="str">
        <f aca="false">VLOOKUP(H77,kategóriák!A$1:B$14,2,TRUE())</f>
        <v>SN4</v>
      </c>
      <c r="J77" s="21" t="n">
        <v>0.0123842592592593</v>
      </c>
      <c r="K77" s="22" t="n">
        <f aca="false">RANK(J77,J$6:J$94,1)</f>
        <v>76</v>
      </c>
      <c r="L77" s="21" t="n">
        <v>0.0436921296296296</v>
      </c>
      <c r="M77" s="22" t="n">
        <f aca="false">RANK(L77,L$6:L$94,1)</f>
        <v>74</v>
      </c>
      <c r="N77" s="21" t="n">
        <f aca="false">L77-J77</f>
        <v>0.0313078703703704</v>
      </c>
      <c r="O77" s="22" t="n">
        <f aca="false">RANK(N77,N$6:N$94,1)</f>
        <v>72</v>
      </c>
      <c r="P77" s="21" t="n">
        <f aca="false">R77-L77</f>
        <v>0.00541666666666667</v>
      </c>
      <c r="Q77" s="22" t="n">
        <f aca="false">RANK(P77,P$6:P$94,1)</f>
        <v>61</v>
      </c>
      <c r="R77" s="21" t="n">
        <v>0.0491087962962963</v>
      </c>
    </row>
    <row r="78" customFormat="false" ht="12.75" hidden="false" customHeight="false" outlineLevel="0" collapsed="false">
      <c r="A78" s="15" t="s">
        <v>243</v>
      </c>
      <c r="B78" s="16" t="n">
        <v>499</v>
      </c>
      <c r="C78" s="17" t="s">
        <v>244</v>
      </c>
      <c r="D78" s="16" t="s">
        <v>48</v>
      </c>
      <c r="E78" s="18" t="s">
        <v>53</v>
      </c>
      <c r="F78" s="18" t="s">
        <v>99</v>
      </c>
      <c r="G78" s="16" t="n">
        <v>1940</v>
      </c>
      <c r="H78" s="19" t="str">
        <f aca="false">CONCATENATE(D78,G78)</f>
        <v>f1940</v>
      </c>
      <c r="I78" s="20" t="str">
        <f aca="false">VLOOKUP(H78,kategóriák!A$1:B$14,2,TRUE())</f>
        <v>SF6</v>
      </c>
      <c r="J78" s="21" t="n">
        <v>0.0114351851851852</v>
      </c>
      <c r="K78" s="22" t="n">
        <f aca="false">RANK(J78,J$6:J$94,1)</f>
        <v>70</v>
      </c>
      <c r="L78" s="21" t="n">
        <v>0.0432523148148148</v>
      </c>
      <c r="M78" s="22" t="n">
        <f aca="false">RANK(L78,L$6:L$94,1)</f>
        <v>71</v>
      </c>
      <c r="N78" s="21" t="n">
        <f aca="false">L78-J78</f>
        <v>0.0318171296296296</v>
      </c>
      <c r="O78" s="22" t="n">
        <f aca="false">RANK(N78,N$6:N$94,1)</f>
        <v>74</v>
      </c>
      <c r="P78" s="21" t="n">
        <f aca="false">R78-L78</f>
        <v>0.00616898148148148</v>
      </c>
      <c r="Q78" s="22" t="n">
        <f aca="false">RANK(P78,P$6:P$94,1)</f>
        <v>74</v>
      </c>
      <c r="R78" s="21" t="n">
        <v>0.0494212962962963</v>
      </c>
    </row>
    <row r="79" customFormat="false" ht="12.75" hidden="false" customHeight="false" outlineLevel="0" collapsed="false">
      <c r="A79" s="15" t="s">
        <v>245</v>
      </c>
      <c r="B79" s="16" t="n">
        <v>349</v>
      </c>
      <c r="C79" s="17" t="s">
        <v>246</v>
      </c>
      <c r="D79" s="16" t="s">
        <v>48</v>
      </c>
      <c r="E79" s="18" t="s">
        <v>49</v>
      </c>
      <c r="F79" s="18"/>
      <c r="G79" s="16" t="n">
        <v>1940</v>
      </c>
      <c r="H79" s="19" t="str">
        <f aca="false">CONCATENATE(D79,G79)</f>
        <v>f1940</v>
      </c>
      <c r="I79" s="20" t="str">
        <f aca="false">VLOOKUP(H79,kategóriák!A$1:B$14,2,TRUE())</f>
        <v>SF6</v>
      </c>
      <c r="J79" s="21" t="n">
        <v>0.0124074074074074</v>
      </c>
      <c r="K79" s="22" t="n">
        <f aca="false">RANK(J79,J$6:J$94,1)</f>
        <v>77</v>
      </c>
      <c r="L79" s="21" t="n">
        <v>0.0433564814814815</v>
      </c>
      <c r="M79" s="22" t="n">
        <f aca="false">RANK(L79,L$6:L$94,1)</f>
        <v>72</v>
      </c>
      <c r="N79" s="21" t="n">
        <f aca="false">L79-J79</f>
        <v>0.0309490740740741</v>
      </c>
      <c r="O79" s="22" t="n">
        <f aca="false">RANK(N79,N$6:N$94,1)</f>
        <v>67</v>
      </c>
      <c r="P79" s="21" t="n">
        <f aca="false">R79-L79</f>
        <v>0.00664351851851852</v>
      </c>
      <c r="Q79" s="22" t="n">
        <f aca="false">RANK(P79,P$6:P$94,1)</f>
        <v>82</v>
      </c>
      <c r="R79" s="21" t="n">
        <v>0.05</v>
      </c>
    </row>
    <row r="80" customFormat="false" ht="12.75" hidden="false" customHeight="false" outlineLevel="0" collapsed="false">
      <c r="A80" s="15" t="s">
        <v>247</v>
      </c>
      <c r="B80" s="16" t="n">
        <v>229</v>
      </c>
      <c r="C80" s="17" t="s">
        <v>248</v>
      </c>
      <c r="D80" s="16" t="s">
        <v>123</v>
      </c>
      <c r="E80" s="18" t="s">
        <v>249</v>
      </c>
      <c r="F80" s="18"/>
      <c r="G80" s="16" t="n">
        <v>1971</v>
      </c>
      <c r="H80" s="19" t="str">
        <f aca="false">CONCATENATE(D80,G80)</f>
        <v>n1971</v>
      </c>
      <c r="I80" s="20" t="str">
        <f aca="false">VLOOKUP(H80,kategóriák!A$1:B$14,2,TRUE())</f>
        <v>SN2</v>
      </c>
      <c r="J80" s="21" t="n">
        <v>0.0113425925925926</v>
      </c>
      <c r="K80" s="22" t="n">
        <f aca="false">RANK(J80,J$6:J$94,1)</f>
        <v>67</v>
      </c>
      <c r="L80" s="21" t="n">
        <v>0.044224537037037</v>
      </c>
      <c r="M80" s="22" t="n">
        <f aca="false">RANK(L80,L$6:L$94,1)</f>
        <v>75</v>
      </c>
      <c r="N80" s="21" t="n">
        <f aca="false">L80-J80</f>
        <v>0.0328819444444444</v>
      </c>
      <c r="O80" s="22" t="n">
        <f aca="false">RANK(N80,N$6:N$94,1)</f>
        <v>77</v>
      </c>
      <c r="P80" s="21" t="n">
        <f aca="false">R80-L80</f>
        <v>0.00646990740740741</v>
      </c>
      <c r="Q80" s="22" t="n">
        <f aca="false">RANK(P80,P$6:P$94,1)</f>
        <v>77</v>
      </c>
      <c r="R80" s="21" t="n">
        <v>0.0506944444444445</v>
      </c>
    </row>
    <row r="81" customFormat="false" ht="12.75" hidden="false" customHeight="false" outlineLevel="0" collapsed="false">
      <c r="A81" s="15" t="s">
        <v>250</v>
      </c>
      <c r="B81" s="16" t="n">
        <v>233</v>
      </c>
      <c r="C81" s="17" t="s">
        <v>251</v>
      </c>
      <c r="D81" s="16" t="s">
        <v>123</v>
      </c>
      <c r="E81" s="18" t="s">
        <v>53</v>
      </c>
      <c r="F81" s="18"/>
      <c r="G81" s="16" t="n">
        <v>1959</v>
      </c>
      <c r="H81" s="19" t="str">
        <f aca="false">CONCATENATE(D81,G81)</f>
        <v>n1959</v>
      </c>
      <c r="I81" s="20" t="str">
        <f aca="false">VLOOKUP(H81,kategóriák!A$1:B$14,2,TRUE())</f>
        <v>SN4</v>
      </c>
      <c r="J81" s="21" t="n">
        <v>0.0108449074074074</v>
      </c>
      <c r="K81" s="22" t="n">
        <f aca="false">RANK(J81,J$6:J$94,1)</f>
        <v>59</v>
      </c>
      <c r="L81" s="21" t="n">
        <v>0.0456597222222222</v>
      </c>
      <c r="M81" s="22" t="n">
        <f aca="false">RANK(L81,L$6:L$94,1)</f>
        <v>76</v>
      </c>
      <c r="N81" s="21" t="n">
        <f aca="false">L81-J81</f>
        <v>0.0348148148148148</v>
      </c>
      <c r="O81" s="22" t="n">
        <f aca="false">RANK(N81,N$6:N$94,1)</f>
        <v>80</v>
      </c>
      <c r="P81" s="21" t="n">
        <f aca="false">R81-L81</f>
        <v>0.00515046296296296</v>
      </c>
      <c r="Q81" s="22" t="n">
        <f aca="false">RANK(P81,P$6:P$94,1)</f>
        <v>51</v>
      </c>
      <c r="R81" s="21" t="n">
        <v>0.0508101851851852</v>
      </c>
    </row>
    <row r="82" customFormat="false" ht="12.75" hidden="false" customHeight="false" outlineLevel="0" collapsed="false">
      <c r="A82" s="15" t="s">
        <v>252</v>
      </c>
      <c r="B82" s="16" t="n">
        <v>342</v>
      </c>
      <c r="C82" s="17" t="s">
        <v>253</v>
      </c>
      <c r="D82" s="16" t="s">
        <v>48</v>
      </c>
      <c r="E82" s="18" t="s">
        <v>53</v>
      </c>
      <c r="F82" s="18" t="s">
        <v>254</v>
      </c>
      <c r="G82" s="16" t="n">
        <v>1958</v>
      </c>
      <c r="H82" s="19" t="str">
        <f aca="false">CONCATENATE(D82,G82)</f>
        <v>f1958</v>
      </c>
      <c r="I82" s="20" t="str">
        <f aca="false">VLOOKUP(H82,kategóriák!A$1:B$14,2,TRUE())</f>
        <v>SF2</v>
      </c>
      <c r="J82" s="21" t="n">
        <v>0.0113310185185185</v>
      </c>
      <c r="K82" s="22" t="n">
        <f aca="false">RANK(J82,J$6:J$94,1)</f>
        <v>66</v>
      </c>
      <c r="L82" s="21" t="n">
        <v>0.0459837962962963</v>
      </c>
      <c r="M82" s="22" t="n">
        <f aca="false">RANK(L82,L$6:L$94,1)</f>
        <v>78</v>
      </c>
      <c r="N82" s="21" t="n">
        <f aca="false">L82-J82</f>
        <v>0.0346527777777778</v>
      </c>
      <c r="O82" s="22" t="n">
        <f aca="false">RANK(N82,N$6:N$94,1)</f>
        <v>79</v>
      </c>
      <c r="P82" s="21" t="n">
        <f aca="false">R82-L82</f>
        <v>0.00483796296296296</v>
      </c>
      <c r="Q82" s="22" t="n">
        <f aca="false">RANK(P82,P$6:P$94,1)</f>
        <v>39</v>
      </c>
      <c r="R82" s="21" t="n">
        <v>0.0508217592592593</v>
      </c>
    </row>
    <row r="83" customFormat="false" ht="12.75" hidden="false" customHeight="false" outlineLevel="0" collapsed="false">
      <c r="A83" s="15" t="s">
        <v>255</v>
      </c>
      <c r="B83" s="16" t="n">
        <v>339</v>
      </c>
      <c r="C83" s="17" t="s">
        <v>256</v>
      </c>
      <c r="D83" s="16" t="s">
        <v>48</v>
      </c>
      <c r="E83" s="18" t="s">
        <v>53</v>
      </c>
      <c r="F83" s="18" t="s">
        <v>99</v>
      </c>
      <c r="G83" s="16" t="n">
        <v>1953</v>
      </c>
      <c r="H83" s="19" t="str">
        <f aca="false">CONCATENATE(D83,G83)</f>
        <v>f1953</v>
      </c>
      <c r="I83" s="20" t="str">
        <f aca="false">VLOOKUP(H83,kategóriák!A$1:B$14,2,TRUE())</f>
        <v>SF3</v>
      </c>
      <c r="J83" s="21" t="n">
        <v>0.0159837962962963</v>
      </c>
      <c r="K83" s="22" t="n">
        <f aca="false">RANK(J83,J$6:J$94,1)</f>
        <v>84</v>
      </c>
      <c r="L83" s="21" t="n">
        <v>0.0472222222222222</v>
      </c>
      <c r="M83" s="22" t="n">
        <f aca="false">RANK(L83,L$6:L$94,1)</f>
        <v>80</v>
      </c>
      <c r="N83" s="21" t="n">
        <f aca="false">L83-J83</f>
        <v>0.0312384259259259</v>
      </c>
      <c r="O83" s="22" t="n">
        <f aca="false">RANK(N83,N$6:N$94,1)</f>
        <v>70</v>
      </c>
      <c r="P83" s="21" t="n">
        <f aca="false">R83-L83</f>
        <v>0.00480324074074074</v>
      </c>
      <c r="Q83" s="22" t="n">
        <f aca="false">RANK(P83,P$6:P$94,1)</f>
        <v>36</v>
      </c>
      <c r="R83" s="21" t="n">
        <v>0.052025462962963</v>
      </c>
    </row>
    <row r="84" customFormat="false" ht="12.75" hidden="false" customHeight="false" outlineLevel="0" collapsed="false">
      <c r="A84" s="15" t="s">
        <v>257</v>
      </c>
      <c r="B84" s="16" t="n">
        <v>215</v>
      </c>
      <c r="C84" s="17" t="s">
        <v>258</v>
      </c>
      <c r="D84" s="16" t="s">
        <v>123</v>
      </c>
      <c r="E84" s="18" t="s">
        <v>59</v>
      </c>
      <c r="F84" s="18" t="s">
        <v>60</v>
      </c>
      <c r="G84" s="16" t="n">
        <v>1948</v>
      </c>
      <c r="H84" s="19" t="str">
        <f aca="false">CONCATENATE(D84,G84)</f>
        <v>n1948</v>
      </c>
      <c r="I84" s="20" t="str">
        <f aca="false">VLOOKUP(H84,kategóriák!A$1:B$14,2,TRUE())</f>
        <v>SN6</v>
      </c>
      <c r="J84" s="21" t="n">
        <v>0.0139814814814815</v>
      </c>
      <c r="K84" s="22" t="n">
        <f aca="false">RANK(J84,J$6:J$94,1)</f>
        <v>81</v>
      </c>
      <c r="L84" s="21" t="n">
        <v>0.0458333333333333</v>
      </c>
      <c r="M84" s="22" t="n">
        <f aca="false">RANK(L84,L$6:L$94,1)</f>
        <v>77</v>
      </c>
      <c r="N84" s="21" t="n">
        <f aca="false">L84-J84</f>
        <v>0.0318518518518519</v>
      </c>
      <c r="O84" s="22" t="n">
        <f aca="false">RANK(N84,N$6:N$94,1)</f>
        <v>75</v>
      </c>
      <c r="P84" s="21" t="n">
        <f aca="false">R84-L84</f>
        <v>0.00628472222222222</v>
      </c>
      <c r="Q84" s="22" t="n">
        <f aca="false">RANK(P84,P$6:P$94,1)</f>
        <v>75</v>
      </c>
      <c r="R84" s="21" t="n">
        <v>0.0521180555555556</v>
      </c>
    </row>
    <row r="85" customFormat="false" ht="12.75" hidden="false" customHeight="false" outlineLevel="0" collapsed="false">
      <c r="A85" s="15" t="s">
        <v>259</v>
      </c>
      <c r="B85" s="16" t="n">
        <v>226</v>
      </c>
      <c r="C85" s="17" t="s">
        <v>260</v>
      </c>
      <c r="D85" s="16" t="s">
        <v>123</v>
      </c>
      <c r="E85" s="18" t="s">
        <v>53</v>
      </c>
      <c r="F85" s="18"/>
      <c r="G85" s="16" t="n">
        <v>1959</v>
      </c>
      <c r="H85" s="19" t="str">
        <f aca="false">CONCATENATE(D85,G85)</f>
        <v>n1959</v>
      </c>
      <c r="I85" s="20" t="str">
        <f aca="false">VLOOKUP(H85,kategóriák!A$1:B$14,2,TRUE())</f>
        <v>SN4</v>
      </c>
      <c r="J85" s="21" t="n">
        <v>0.0120486111111111</v>
      </c>
      <c r="K85" s="22" t="n">
        <f aca="false">RANK(J85,J$6:J$94,1)</f>
        <v>75</v>
      </c>
      <c r="L85" s="21" t="n">
        <v>0.0473958333333333</v>
      </c>
      <c r="M85" s="22" t="n">
        <f aca="false">RANK(L85,L$6:L$94,1)</f>
        <v>81</v>
      </c>
      <c r="N85" s="21" t="n">
        <f aca="false">L85-J85</f>
        <v>0.0353472222222222</v>
      </c>
      <c r="O85" s="22" t="n">
        <f aca="false">RANK(N85,N$6:N$94,1)</f>
        <v>82</v>
      </c>
      <c r="P85" s="21" t="n">
        <f aca="false">R85-L85</f>
        <v>0.00538194444444444</v>
      </c>
      <c r="Q85" s="22" t="n">
        <f aca="false">RANK(P85,P$6:P$94,1)</f>
        <v>60</v>
      </c>
      <c r="R85" s="21" t="n">
        <v>0.0527777777777778</v>
      </c>
    </row>
    <row r="86" customFormat="false" ht="12.75" hidden="false" customHeight="false" outlineLevel="0" collapsed="false">
      <c r="A86" s="15" t="s">
        <v>261</v>
      </c>
      <c r="B86" s="16" t="n">
        <v>231</v>
      </c>
      <c r="C86" s="17" t="s">
        <v>262</v>
      </c>
      <c r="D86" s="16" t="s">
        <v>123</v>
      </c>
      <c r="E86" s="18" t="s">
        <v>53</v>
      </c>
      <c r="F86" s="18"/>
      <c r="G86" s="16" t="n">
        <v>1958</v>
      </c>
      <c r="H86" s="19" t="str">
        <f aca="false">CONCATENATE(D86,G86)</f>
        <v>n1958</v>
      </c>
      <c r="I86" s="20" t="str">
        <f aca="false">VLOOKUP(H86,kategóriák!A$1:B$14,2,TRUE())</f>
        <v>SN4</v>
      </c>
      <c r="J86" s="21" t="n">
        <v>0.0159953703703704</v>
      </c>
      <c r="K86" s="22" t="n">
        <f aca="false">RANK(J86,J$6:J$94,1)</f>
        <v>85</v>
      </c>
      <c r="L86" s="21" t="n">
        <v>0.0508449074074074</v>
      </c>
      <c r="M86" s="22" t="n">
        <f aca="false">RANK(L86,L$6:L$94,1)</f>
        <v>82</v>
      </c>
      <c r="N86" s="21" t="n">
        <f aca="false">L86-J86</f>
        <v>0.034849537037037</v>
      </c>
      <c r="O86" s="22" t="n">
        <f aca="false">RANK(N86,N$6:N$94,1)</f>
        <v>81</v>
      </c>
      <c r="P86" s="21" t="n">
        <f aca="false">R86-L86</f>
        <v>0.00502314814814815</v>
      </c>
      <c r="Q86" s="22" t="n">
        <f aca="false">RANK(P86,P$6:P$94,1)</f>
        <v>49</v>
      </c>
      <c r="R86" s="21" t="n">
        <v>0.0558680555555556</v>
      </c>
    </row>
    <row r="87" customFormat="false" ht="12.75" hidden="false" customHeight="false" outlineLevel="0" collapsed="false">
      <c r="A87" s="15" t="s">
        <v>263</v>
      </c>
      <c r="B87" s="16" t="n">
        <v>341</v>
      </c>
      <c r="C87" s="17" t="s">
        <v>264</v>
      </c>
      <c r="D87" s="16" t="s">
        <v>48</v>
      </c>
      <c r="E87" s="18" t="s">
        <v>265</v>
      </c>
      <c r="F87" s="18"/>
      <c r="G87" s="16" t="n">
        <v>1954</v>
      </c>
      <c r="H87" s="19" t="str">
        <f aca="false">CONCATENATE(D87,G87)</f>
        <v>f1954</v>
      </c>
      <c r="I87" s="20" t="str">
        <f aca="false">VLOOKUP(H87,kategóriák!A$1:B$14,2,TRUE())</f>
        <v>SF3</v>
      </c>
      <c r="J87" s="21" t="n">
        <v>0.0126851851851852</v>
      </c>
      <c r="K87" s="22" t="n">
        <f aca="false">RANK(J87,J$6:J$94,1)</f>
        <v>79</v>
      </c>
      <c r="L87" s="21" t="n">
        <v>0.0517361111111111</v>
      </c>
      <c r="M87" s="22" t="n">
        <f aca="false">RANK(L87,L$6:L$94,1)</f>
        <v>84</v>
      </c>
      <c r="N87" s="21" t="n">
        <f aca="false">L87-J87</f>
        <v>0.0390509259259259</v>
      </c>
      <c r="O87" s="22" t="n">
        <f aca="false">RANK(N87,N$6:N$94,1)</f>
        <v>84</v>
      </c>
      <c r="P87" s="21" t="n">
        <f aca="false">R87-L87</f>
        <v>0.00509259259259259</v>
      </c>
      <c r="Q87" s="22" t="n">
        <f aca="false">RANK(P87,P$6:P$94,1)</f>
        <v>50</v>
      </c>
      <c r="R87" s="21" t="n">
        <v>0.0568287037037037</v>
      </c>
    </row>
    <row r="88" customFormat="false" ht="12.75" hidden="false" customHeight="false" outlineLevel="0" collapsed="false">
      <c r="A88" s="15" t="s">
        <v>266</v>
      </c>
      <c r="B88" s="16" t="n">
        <v>232</v>
      </c>
      <c r="C88" s="17" t="s">
        <v>267</v>
      </c>
      <c r="D88" s="16" t="s">
        <v>123</v>
      </c>
      <c r="E88" s="18" t="s">
        <v>53</v>
      </c>
      <c r="F88" s="18" t="s">
        <v>268</v>
      </c>
      <c r="G88" s="16" t="n">
        <v>1955</v>
      </c>
      <c r="H88" s="19" t="str">
        <f aca="false">CONCATENATE(D88,G88)</f>
        <v>n1955</v>
      </c>
      <c r="I88" s="20" t="str">
        <f aca="false">VLOOKUP(H88,kategóriák!A$1:B$14,2,TRUE())</f>
        <v>SN5</v>
      </c>
      <c r="J88" s="21" t="n">
        <v>0.0106134259259259</v>
      </c>
      <c r="K88" s="22" t="n">
        <f aca="false">RANK(J88,J$6:J$94,1)</f>
        <v>56</v>
      </c>
      <c r="L88" s="21" t="n">
        <v>0.0513888888888889</v>
      </c>
      <c r="M88" s="22" t="n">
        <f aca="false">RANK(L88,L$6:L$94,1)</f>
        <v>83</v>
      </c>
      <c r="N88" s="21" t="n">
        <f aca="false">L88-J88</f>
        <v>0.040775462962963</v>
      </c>
      <c r="O88" s="22" t="n">
        <f aca="false">RANK(N88,N$6:N$94,1)</f>
        <v>88</v>
      </c>
      <c r="P88" s="21" t="n">
        <f aca="false">R88-L88</f>
        <v>0.00585648148148148</v>
      </c>
      <c r="Q88" s="22" t="n">
        <f aca="false">RANK(P88,P$6:P$94,1)</f>
        <v>69</v>
      </c>
      <c r="R88" s="21" t="n">
        <v>0.0572453703703704</v>
      </c>
    </row>
    <row r="89" customFormat="false" ht="12.75" hidden="false" customHeight="false" outlineLevel="0" collapsed="false">
      <c r="A89" s="15" t="s">
        <v>269</v>
      </c>
      <c r="B89" s="23" t="n">
        <v>216</v>
      </c>
      <c r="C89" s="17" t="s">
        <v>270</v>
      </c>
      <c r="D89" s="16" t="s">
        <v>123</v>
      </c>
      <c r="E89" s="18" t="s">
        <v>49</v>
      </c>
      <c r="F89" s="18" t="s">
        <v>50</v>
      </c>
      <c r="G89" s="16" t="n">
        <v>1947</v>
      </c>
      <c r="H89" s="19" t="str">
        <f aca="false">CONCATENATE(D89,G89)</f>
        <v>n1947</v>
      </c>
      <c r="I89" s="20" t="str">
        <f aca="false">VLOOKUP(H89,kategóriák!A$1:B$14,2,TRUE())</f>
        <v>SN7</v>
      </c>
      <c r="J89" s="21" t="n">
        <v>0.0118055555555556</v>
      </c>
      <c r="K89" s="22" t="n">
        <f aca="false">RANK(J89,J$6:J$94,1)</f>
        <v>73</v>
      </c>
      <c r="L89" s="21" t="n">
        <v>0.0460069444444445</v>
      </c>
      <c r="M89" s="22" t="n">
        <f aca="false">RANK(L89,L$6:L$94,1)</f>
        <v>79</v>
      </c>
      <c r="N89" s="21" t="n">
        <f aca="false">L89-J89</f>
        <v>0.0342013888888889</v>
      </c>
      <c r="O89" s="22" t="n">
        <f aca="false">RANK(N89,N$6:N$94,1)</f>
        <v>78</v>
      </c>
      <c r="P89" s="21" t="n">
        <f aca="false">R89-L89</f>
        <v>0.0118981481481481</v>
      </c>
      <c r="Q89" s="22" t="n">
        <f aca="false">RANK(P89,P$6:P$94,1)</f>
        <v>87</v>
      </c>
      <c r="R89" s="21" t="n">
        <v>0.0579050925925926</v>
      </c>
    </row>
    <row r="90" customFormat="false" ht="12.75" hidden="false" customHeight="false" outlineLevel="0" collapsed="false">
      <c r="A90" s="15" t="s">
        <v>271</v>
      </c>
      <c r="B90" s="16" t="n">
        <v>475</v>
      </c>
      <c r="C90" s="17" t="s">
        <v>272</v>
      </c>
      <c r="D90" s="16" t="s">
        <v>48</v>
      </c>
      <c r="E90" s="18" t="s">
        <v>53</v>
      </c>
      <c r="F90" s="18"/>
      <c r="G90" s="16" t="n">
        <v>1962</v>
      </c>
      <c r="H90" s="19" t="str">
        <f aca="false">CONCATENATE(D90,G90)</f>
        <v>f1962</v>
      </c>
      <c r="I90" s="20" t="str">
        <f aca="false">VLOOKUP(H90,kategóriák!A$1:B$14,2,TRUE())</f>
        <v>SF2</v>
      </c>
      <c r="J90" s="21" t="n">
        <v>0.0174305555555556</v>
      </c>
      <c r="K90" s="22" t="n">
        <f aca="false">RANK(J90,J$6:J$94,1)</f>
        <v>87</v>
      </c>
      <c r="L90" s="21" t="n">
        <v>0.0575462962962963</v>
      </c>
      <c r="M90" s="22" t="n">
        <f aca="false">RANK(L90,L$6:L$94,1)</f>
        <v>87</v>
      </c>
      <c r="N90" s="21" t="n">
        <f aca="false">L90-J90</f>
        <v>0.0401157407407407</v>
      </c>
      <c r="O90" s="22" t="n">
        <f aca="false">RANK(N90,N$6:N$94,1)</f>
        <v>86</v>
      </c>
      <c r="P90" s="21" t="n">
        <f aca="false">R90-L90</f>
        <v>0.00488425925925926</v>
      </c>
      <c r="Q90" s="22" t="n">
        <f aca="false">RANK(P90,P$6:P$94,1)</f>
        <v>40</v>
      </c>
      <c r="R90" s="21" t="n">
        <v>0.0624305555555556</v>
      </c>
    </row>
    <row r="91" customFormat="false" ht="12.75" hidden="false" customHeight="false" outlineLevel="0" collapsed="false">
      <c r="A91" s="15" t="s">
        <v>273</v>
      </c>
      <c r="B91" s="16" t="n">
        <v>213</v>
      </c>
      <c r="C91" s="17" t="s">
        <v>274</v>
      </c>
      <c r="D91" s="16" t="s">
        <v>123</v>
      </c>
      <c r="E91" s="18" t="s">
        <v>152</v>
      </c>
      <c r="F91" s="18" t="s">
        <v>153</v>
      </c>
      <c r="G91" s="16" t="n">
        <v>1943</v>
      </c>
      <c r="H91" s="19" t="str">
        <f aca="false">CONCATENATE(D91,G91)</f>
        <v>n1943</v>
      </c>
      <c r="I91" s="20" t="str">
        <f aca="false">VLOOKUP(H91,kategóriák!A$1:B$14,2,TRUE())</f>
        <v>SN7</v>
      </c>
      <c r="J91" s="21" t="n">
        <v>0.016724537037037</v>
      </c>
      <c r="K91" s="22" t="n">
        <f aca="false">RANK(J91,J$6:J$94,1)</f>
        <v>86</v>
      </c>
      <c r="L91" s="21" t="n">
        <v>0.0563657407407407</v>
      </c>
      <c r="M91" s="22" t="n">
        <f aca="false">RANK(L91,L$6:L$94,1)</f>
        <v>85</v>
      </c>
      <c r="N91" s="21" t="n">
        <f aca="false">L91-J91</f>
        <v>0.0396412037037037</v>
      </c>
      <c r="O91" s="22" t="n">
        <f aca="false">RANK(N91,N$6:N$94,1)</f>
        <v>85</v>
      </c>
      <c r="P91" s="21" t="n">
        <f aca="false">R91-L91</f>
        <v>0.0065625</v>
      </c>
      <c r="Q91" s="22" t="n">
        <f aca="false">RANK(P91,P$6:P$94,1)</f>
        <v>80</v>
      </c>
      <c r="R91" s="21" t="n">
        <v>0.0629282407407407</v>
      </c>
    </row>
    <row r="92" customFormat="false" ht="12.75" hidden="false" customHeight="false" outlineLevel="0" collapsed="false">
      <c r="A92" s="15" t="s">
        <v>275</v>
      </c>
      <c r="B92" s="16" t="n">
        <v>491</v>
      </c>
      <c r="C92" s="17" t="s">
        <v>276</v>
      </c>
      <c r="D92" s="16" t="s">
        <v>48</v>
      </c>
      <c r="E92" s="18" t="s">
        <v>49</v>
      </c>
      <c r="F92" s="18"/>
      <c r="G92" s="16" t="n">
        <v>1943</v>
      </c>
      <c r="H92" s="19" t="str">
        <f aca="false">CONCATENATE(D92,G92)</f>
        <v>f1943</v>
      </c>
      <c r="I92" s="20" t="str">
        <f aca="false">VLOOKUP(H92,kategóriák!A$1:B$14,2,TRUE())</f>
        <v>SF5</v>
      </c>
      <c r="J92" s="21" t="n">
        <v>0.0176851851851852</v>
      </c>
      <c r="K92" s="22" t="n">
        <f aca="false">RANK(J92,J$6:J$94,1)</f>
        <v>89</v>
      </c>
      <c r="L92" s="21" t="n">
        <v>0.0565393518518519</v>
      </c>
      <c r="M92" s="22" t="n">
        <f aca="false">RANK(L92,L$6:L$94,1)</f>
        <v>86</v>
      </c>
      <c r="N92" s="21" t="n">
        <f aca="false">L92-J92</f>
        <v>0.0388541666666667</v>
      </c>
      <c r="O92" s="22" t="n">
        <f aca="false">RANK(N92,N$6:N$94,1)</f>
        <v>83</v>
      </c>
      <c r="P92" s="21" t="n">
        <f aca="false">R92-L92</f>
        <v>0.00813657407407407</v>
      </c>
      <c r="Q92" s="22" t="n">
        <f aca="false">RANK(P92,P$6:P$94,1)</f>
        <v>86</v>
      </c>
      <c r="R92" s="21" t="n">
        <v>0.0646759259259259</v>
      </c>
    </row>
    <row r="93" customFormat="false" ht="12.75" hidden="false" customHeight="false" outlineLevel="0" collapsed="false">
      <c r="A93" s="15" t="s">
        <v>277</v>
      </c>
      <c r="B93" s="16" t="n">
        <v>474</v>
      </c>
      <c r="C93" s="17" t="s">
        <v>278</v>
      </c>
      <c r="D93" s="16" t="s">
        <v>48</v>
      </c>
      <c r="E93" s="18" t="s">
        <v>53</v>
      </c>
      <c r="F93" s="18" t="s">
        <v>279</v>
      </c>
      <c r="G93" s="16" t="n">
        <v>1936</v>
      </c>
      <c r="H93" s="19" t="str">
        <f aca="false">CONCATENATE(D93,G93)</f>
        <v>f1936</v>
      </c>
      <c r="I93" s="20" t="str">
        <f aca="false">VLOOKUP(H93,kategóriák!A$1:B$14,2,TRUE())</f>
        <v>SF7</v>
      </c>
      <c r="J93" s="21" t="n">
        <v>0.0175347222222222</v>
      </c>
      <c r="K93" s="22" t="n">
        <f aca="false">RANK(J93,J$6:J$94,1)</f>
        <v>88</v>
      </c>
      <c r="L93" s="21" t="n">
        <v>0.0577777777777778</v>
      </c>
      <c r="M93" s="22" t="n">
        <f aca="false">RANK(L93,L$6:L$94,1)</f>
        <v>88</v>
      </c>
      <c r="N93" s="21" t="n">
        <f aca="false">L93-J93</f>
        <v>0.0402430555555556</v>
      </c>
      <c r="O93" s="22" t="n">
        <f aca="false">RANK(N93,N$6:N$94,1)</f>
        <v>87</v>
      </c>
      <c r="P93" s="21" t="n">
        <f aca="false">R93-L93</f>
        <v>0.00766203703703704</v>
      </c>
      <c r="Q93" s="22" t="n">
        <f aca="false">RANK(P93,P$6:P$94,1)</f>
        <v>85</v>
      </c>
      <c r="R93" s="21" t="n">
        <v>0.0654398148148148</v>
      </c>
    </row>
    <row r="94" customFormat="false" ht="12.75" hidden="false" customHeight="false" outlineLevel="0" collapsed="false">
      <c r="A94" s="15" t="s">
        <v>280</v>
      </c>
      <c r="B94" s="16" t="n">
        <v>338</v>
      </c>
      <c r="C94" s="17" t="s">
        <v>281</v>
      </c>
      <c r="D94" s="16" t="s">
        <v>48</v>
      </c>
      <c r="E94" s="18" t="s">
        <v>53</v>
      </c>
      <c r="F94" s="18"/>
      <c r="G94" s="16" t="n">
        <v>1951</v>
      </c>
      <c r="H94" s="19" t="str">
        <f aca="false">CONCATENATE(D94,G94)</f>
        <v>f1951</v>
      </c>
      <c r="I94" s="20" t="str">
        <f aca="false">VLOOKUP(H94,kategóriák!A$1:B$14,2,TRUE())</f>
        <v>SF4</v>
      </c>
      <c r="J94" s="21" t="n">
        <v>0.0152430555555556</v>
      </c>
      <c r="K94" s="22" t="n">
        <f aca="false">RANK(J94,J$6:J$94,1)</f>
        <v>82</v>
      </c>
      <c r="L94" s="24" t="s">
        <v>282</v>
      </c>
      <c r="M94" s="22"/>
      <c r="N94" s="21"/>
      <c r="O94" s="22"/>
      <c r="P94" s="21"/>
      <c r="Q94" s="22"/>
      <c r="R94" s="21"/>
    </row>
    <row r="98" customFormat="false" ht="12.75" hidden="false" customHeight="false" outlineLevel="0" collapsed="false">
      <c r="J98" s="25"/>
    </row>
    <row r="100" customFormat="false" ht="12.75" hidden="false" customHeight="false" outlineLevel="0" collapsed="false">
      <c r="J100" s="25"/>
    </row>
  </sheetData>
  <mergeCells count="15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I4:I5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09722222222222" right="0.320138888888889" top="0.159722222222222" bottom="0.27986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6" width="4.14"/>
    <col collapsed="false" customWidth="true" hidden="false" outlineLevel="0" max="3" min="3" style="1" width="23.56"/>
    <col collapsed="false" customWidth="true" hidden="false" outlineLevel="0" max="4" min="4" style="26" width="4.99"/>
    <col collapsed="false" customWidth="true" hidden="false" outlineLevel="0" max="5" min="5" style="27" width="16.84"/>
    <col collapsed="false" customWidth="true" hidden="false" outlineLevel="0" max="6" min="6" style="27" width="30.85"/>
    <col collapsed="false" customWidth="true" hidden="false" outlineLevel="0" max="7" min="7" style="26" width="7.28"/>
    <col collapsed="false" customWidth="true" hidden="false" outlineLevel="0" max="8" min="8" style="1" width="9.56"/>
    <col collapsed="false" customWidth="true" hidden="false" outlineLevel="0" max="9" min="9" style="1" width="8.56"/>
  </cols>
  <sheetData>
    <row r="1" s="5" customFormat="true" ht="20.25" hidden="false" customHeight="fals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5" customFormat="true" ht="18" hidden="false" customHeight="fals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5" customFormat="true" ht="18" hidden="false" customHeight="false" outlineLevel="0" collapsed="false">
      <c r="A3" s="9" t="s">
        <v>283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30"/>
      <c r="B4" s="31"/>
      <c r="C4" s="30"/>
      <c r="D4" s="31"/>
      <c r="E4" s="32"/>
      <c r="F4" s="32"/>
      <c r="G4" s="31"/>
      <c r="H4" s="30"/>
      <c r="I4" s="30"/>
    </row>
    <row r="5" s="26" customFormat="true" ht="12.75" hidden="false" customHeight="false" outlineLevel="0" collapsed="false">
      <c r="A5" s="33" t="s">
        <v>31</v>
      </c>
      <c r="B5" s="34" t="s">
        <v>284</v>
      </c>
      <c r="C5" s="34" t="s">
        <v>33</v>
      </c>
      <c r="D5" s="34" t="s">
        <v>34</v>
      </c>
      <c r="E5" s="35" t="s">
        <v>35</v>
      </c>
      <c r="F5" s="35" t="s">
        <v>36</v>
      </c>
      <c r="G5" s="34" t="s">
        <v>37</v>
      </c>
      <c r="H5" s="34" t="s">
        <v>285</v>
      </c>
      <c r="I5" s="36" t="s">
        <v>44</v>
      </c>
    </row>
    <row r="6" customFormat="false" ht="12.75" hidden="false" customHeight="false" outlineLevel="0" collapsed="false">
      <c r="A6" s="3" t="s">
        <v>46</v>
      </c>
      <c r="B6" s="4" t="n">
        <v>230</v>
      </c>
      <c r="C6" s="5" t="s">
        <v>122</v>
      </c>
      <c r="D6" s="4" t="s">
        <v>123</v>
      </c>
      <c r="E6" s="6" t="s">
        <v>53</v>
      </c>
      <c r="F6" s="6" t="s">
        <v>124</v>
      </c>
      <c r="G6" s="4" t="n">
        <v>1977</v>
      </c>
      <c r="H6" s="37" t="s">
        <v>27</v>
      </c>
      <c r="I6" s="21" t="n">
        <v>0.0387152777777778</v>
      </c>
    </row>
    <row r="7" customFormat="false" ht="12.75" hidden="false" customHeight="false" outlineLevel="0" collapsed="false">
      <c r="A7" s="3" t="s">
        <v>51</v>
      </c>
      <c r="B7" s="4" t="n">
        <v>211</v>
      </c>
      <c r="C7" s="5" t="s">
        <v>128</v>
      </c>
      <c r="D7" s="4" t="s">
        <v>123</v>
      </c>
      <c r="E7" s="6" t="s">
        <v>129</v>
      </c>
      <c r="F7" s="6" t="s">
        <v>130</v>
      </c>
      <c r="G7" s="4" t="n">
        <v>1962</v>
      </c>
      <c r="H7" s="37" t="s">
        <v>21</v>
      </c>
      <c r="I7" s="21" t="n">
        <v>0.0390277777777778</v>
      </c>
    </row>
    <row r="8" customFormat="false" ht="12.75" hidden="false" customHeight="false" outlineLevel="0" collapsed="false">
      <c r="A8" s="3" t="s">
        <v>54</v>
      </c>
      <c r="B8" s="4" t="n">
        <v>218</v>
      </c>
      <c r="C8" s="5" t="s">
        <v>176</v>
      </c>
      <c r="D8" s="4" t="s">
        <v>123</v>
      </c>
      <c r="E8" s="6" t="s">
        <v>177</v>
      </c>
      <c r="F8" s="6" t="s">
        <v>56</v>
      </c>
      <c r="G8" s="4" t="n">
        <v>1975</v>
      </c>
      <c r="H8" s="37" t="s">
        <v>27</v>
      </c>
      <c r="I8" s="21" t="n">
        <v>0.0421412037037037</v>
      </c>
    </row>
    <row r="9" customFormat="false" ht="12.75" hidden="false" customHeight="false" outlineLevel="0" collapsed="false">
      <c r="A9" s="3" t="s">
        <v>57</v>
      </c>
      <c r="B9" s="4" t="n">
        <v>222</v>
      </c>
      <c r="C9" s="5" t="s">
        <v>200</v>
      </c>
      <c r="D9" s="4" t="s">
        <v>123</v>
      </c>
      <c r="E9" s="6" t="s">
        <v>53</v>
      </c>
      <c r="F9" s="6" t="s">
        <v>99</v>
      </c>
      <c r="G9" s="4" t="n">
        <v>1953</v>
      </c>
      <c r="H9" s="37" t="s">
        <v>19</v>
      </c>
      <c r="I9" s="21" t="n">
        <v>0.0433564814814815</v>
      </c>
    </row>
    <row r="10" customFormat="false" ht="12.75" hidden="false" customHeight="false" outlineLevel="0" collapsed="false">
      <c r="A10" s="3" t="s">
        <v>61</v>
      </c>
      <c r="B10" s="4" t="n">
        <v>219</v>
      </c>
      <c r="C10" s="5" t="s">
        <v>202</v>
      </c>
      <c r="D10" s="4" t="s">
        <v>123</v>
      </c>
      <c r="E10" s="6" t="s">
        <v>203</v>
      </c>
      <c r="F10" s="6" t="s">
        <v>204</v>
      </c>
      <c r="G10" s="4" t="n">
        <v>1969</v>
      </c>
      <c r="H10" s="37" t="s">
        <v>25</v>
      </c>
      <c r="I10" s="21" t="n">
        <v>0.0443981481481482</v>
      </c>
    </row>
    <row r="11" customFormat="false" ht="12.75" hidden="false" customHeight="false" outlineLevel="0" collapsed="false">
      <c r="A11" s="3" t="s">
        <v>64</v>
      </c>
      <c r="B11" s="4" t="n">
        <v>212</v>
      </c>
      <c r="C11" s="5" t="s">
        <v>212</v>
      </c>
      <c r="D11" s="4" t="s">
        <v>123</v>
      </c>
      <c r="E11" s="6" t="s">
        <v>49</v>
      </c>
      <c r="F11" s="6" t="s">
        <v>92</v>
      </c>
      <c r="G11" s="4" t="n">
        <v>1960</v>
      </c>
      <c r="H11" s="37" t="s">
        <v>21</v>
      </c>
      <c r="I11" s="21" t="n">
        <v>0.0453125</v>
      </c>
    </row>
    <row r="12" customFormat="false" ht="12.75" hidden="false" customHeight="false" outlineLevel="0" collapsed="false">
      <c r="A12" s="3" t="s">
        <v>67</v>
      </c>
      <c r="B12" s="4" t="n">
        <v>217</v>
      </c>
      <c r="C12" s="5" t="s">
        <v>220</v>
      </c>
      <c r="D12" s="4" t="s">
        <v>123</v>
      </c>
      <c r="E12" s="6" t="s">
        <v>221</v>
      </c>
      <c r="F12" s="6"/>
      <c r="G12" s="4" t="n">
        <v>1973</v>
      </c>
      <c r="H12" s="37" t="s">
        <v>27</v>
      </c>
      <c r="I12" s="21" t="n">
        <v>0.0462384259259259</v>
      </c>
    </row>
    <row r="13" customFormat="false" ht="12.75" hidden="false" customHeight="false" outlineLevel="0" collapsed="false">
      <c r="A13" s="3" t="s">
        <v>71</v>
      </c>
      <c r="B13" s="4" t="n">
        <v>228</v>
      </c>
      <c r="C13" s="5" t="s">
        <v>225</v>
      </c>
      <c r="D13" s="4" t="s">
        <v>123</v>
      </c>
      <c r="E13" s="6" t="s">
        <v>198</v>
      </c>
      <c r="F13" s="6"/>
      <c r="G13" s="4" t="n">
        <v>1968</v>
      </c>
      <c r="H13" s="37" t="s">
        <v>25</v>
      </c>
      <c r="I13" s="21" t="n">
        <v>0.0465162037037037</v>
      </c>
    </row>
    <row r="14" customFormat="false" ht="12.75" hidden="false" customHeight="false" outlineLevel="0" collapsed="false">
      <c r="A14" s="3" t="s">
        <v>75</v>
      </c>
      <c r="B14" s="4" t="n">
        <v>221</v>
      </c>
      <c r="C14" s="5" t="s">
        <v>227</v>
      </c>
      <c r="D14" s="4" t="s">
        <v>123</v>
      </c>
      <c r="E14" s="6" t="s">
        <v>129</v>
      </c>
      <c r="F14" s="6" t="s">
        <v>228</v>
      </c>
      <c r="G14" s="4" t="n">
        <v>1953</v>
      </c>
      <c r="H14" s="37" t="s">
        <v>19</v>
      </c>
      <c r="I14" s="21" t="n">
        <v>0.0467592592592593</v>
      </c>
    </row>
    <row r="15" customFormat="false" ht="12.75" hidden="false" customHeight="false" outlineLevel="0" collapsed="false">
      <c r="A15" s="3" t="s">
        <v>77</v>
      </c>
      <c r="B15" s="4" t="n">
        <v>227</v>
      </c>
      <c r="C15" s="5" t="s">
        <v>230</v>
      </c>
      <c r="D15" s="4" t="s">
        <v>123</v>
      </c>
      <c r="E15" s="6" t="s">
        <v>53</v>
      </c>
      <c r="F15" s="6"/>
      <c r="G15" s="4" t="n">
        <v>1970</v>
      </c>
      <c r="H15" s="37" t="s">
        <v>25</v>
      </c>
      <c r="I15" s="21" t="n">
        <v>0.0478009259259259</v>
      </c>
    </row>
    <row r="16" customFormat="false" ht="12.75" hidden="false" customHeight="false" outlineLevel="0" collapsed="false">
      <c r="A16" s="3" t="s">
        <v>80</v>
      </c>
      <c r="B16" s="4" t="n">
        <v>220</v>
      </c>
      <c r="C16" s="5" t="s">
        <v>232</v>
      </c>
      <c r="D16" s="4" t="s">
        <v>123</v>
      </c>
      <c r="E16" s="6" t="s">
        <v>49</v>
      </c>
      <c r="F16" s="6"/>
      <c r="G16" s="4" t="n">
        <v>1953</v>
      </c>
      <c r="H16" s="37" t="s">
        <v>19</v>
      </c>
      <c r="I16" s="21" t="n">
        <v>0.0479166666666667</v>
      </c>
    </row>
    <row r="17" customFormat="false" ht="12.75" hidden="false" customHeight="false" outlineLevel="0" collapsed="false">
      <c r="A17" s="3" t="s">
        <v>82</v>
      </c>
      <c r="B17" s="4" t="n">
        <v>214</v>
      </c>
      <c r="C17" s="5" t="s">
        <v>238</v>
      </c>
      <c r="D17" s="4" t="s">
        <v>123</v>
      </c>
      <c r="E17" s="6" t="s">
        <v>49</v>
      </c>
      <c r="F17" s="6"/>
      <c r="G17" s="4" t="n">
        <v>1970</v>
      </c>
      <c r="H17" s="37" t="s">
        <v>25</v>
      </c>
      <c r="I17" s="21" t="n">
        <v>0.0486111111111111</v>
      </c>
    </row>
    <row r="18" customFormat="false" ht="12.75" hidden="false" customHeight="false" outlineLevel="0" collapsed="false">
      <c r="A18" s="3" t="s">
        <v>84</v>
      </c>
      <c r="B18" s="4" t="n">
        <v>223</v>
      </c>
      <c r="C18" s="5" t="s">
        <v>240</v>
      </c>
      <c r="D18" s="4" t="s">
        <v>123</v>
      </c>
      <c r="E18" s="6" t="s">
        <v>53</v>
      </c>
      <c r="F18" s="6"/>
      <c r="G18" s="4" t="n">
        <v>1966</v>
      </c>
      <c r="H18" s="37" t="s">
        <v>23</v>
      </c>
      <c r="I18" s="21" t="n">
        <v>0.0490046296296296</v>
      </c>
    </row>
    <row r="19" customFormat="false" ht="12.75" hidden="false" customHeight="false" outlineLevel="0" collapsed="false">
      <c r="A19" s="3" t="s">
        <v>87</v>
      </c>
      <c r="B19" s="4" t="n">
        <v>225</v>
      </c>
      <c r="C19" s="5" t="s">
        <v>242</v>
      </c>
      <c r="D19" s="4" t="s">
        <v>123</v>
      </c>
      <c r="E19" s="6" t="s">
        <v>59</v>
      </c>
      <c r="F19" s="6"/>
      <c r="G19" s="4" t="n">
        <v>1960</v>
      </c>
      <c r="H19" s="37" t="s">
        <v>21</v>
      </c>
      <c r="I19" s="21" t="n">
        <v>0.0491087962962963</v>
      </c>
    </row>
    <row r="20" customFormat="false" ht="12.75" hidden="false" customHeight="false" outlineLevel="0" collapsed="false">
      <c r="A20" s="3" t="s">
        <v>89</v>
      </c>
      <c r="B20" s="4" t="n">
        <v>229</v>
      </c>
      <c r="C20" s="5" t="s">
        <v>248</v>
      </c>
      <c r="D20" s="4" t="s">
        <v>123</v>
      </c>
      <c r="E20" s="6" t="s">
        <v>249</v>
      </c>
      <c r="F20" s="6"/>
      <c r="G20" s="4" t="n">
        <v>1971</v>
      </c>
      <c r="H20" s="37" t="s">
        <v>25</v>
      </c>
      <c r="I20" s="21" t="n">
        <v>0.0506944444444445</v>
      </c>
    </row>
    <row r="21" customFormat="false" ht="12.75" hidden="false" customHeight="false" outlineLevel="0" collapsed="false">
      <c r="A21" s="3" t="s">
        <v>93</v>
      </c>
      <c r="B21" s="4" t="n">
        <v>233</v>
      </c>
      <c r="C21" s="5" t="s">
        <v>251</v>
      </c>
      <c r="D21" s="4" t="s">
        <v>123</v>
      </c>
      <c r="E21" s="6" t="s">
        <v>53</v>
      </c>
      <c r="F21" s="6"/>
      <c r="G21" s="4" t="n">
        <v>1959</v>
      </c>
      <c r="H21" s="37" t="s">
        <v>21</v>
      </c>
      <c r="I21" s="21" t="n">
        <v>0.0508101851851852</v>
      </c>
    </row>
    <row r="22" customFormat="false" ht="12.75" hidden="false" customHeight="false" outlineLevel="0" collapsed="false">
      <c r="A22" s="3" t="s">
        <v>97</v>
      </c>
      <c r="B22" s="4" t="n">
        <v>215</v>
      </c>
      <c r="C22" s="5" t="s">
        <v>258</v>
      </c>
      <c r="D22" s="4" t="s">
        <v>123</v>
      </c>
      <c r="E22" s="6" t="s">
        <v>59</v>
      </c>
      <c r="F22" s="6" t="s">
        <v>60</v>
      </c>
      <c r="G22" s="4" t="n">
        <v>1948</v>
      </c>
      <c r="H22" s="37" t="s">
        <v>17</v>
      </c>
      <c r="I22" s="21" t="n">
        <v>0.0521180555555556</v>
      </c>
    </row>
    <row r="23" customFormat="false" ht="12.75" hidden="false" customHeight="false" outlineLevel="0" collapsed="false">
      <c r="A23" s="3" t="s">
        <v>100</v>
      </c>
      <c r="B23" s="4" t="n">
        <v>226</v>
      </c>
      <c r="C23" s="5" t="s">
        <v>260</v>
      </c>
      <c r="D23" s="4" t="s">
        <v>123</v>
      </c>
      <c r="E23" s="6" t="s">
        <v>53</v>
      </c>
      <c r="F23" s="6"/>
      <c r="G23" s="4" t="n">
        <v>1959</v>
      </c>
      <c r="H23" s="37" t="s">
        <v>21</v>
      </c>
      <c r="I23" s="21" t="n">
        <v>0.0527777777777778</v>
      </c>
    </row>
    <row r="24" customFormat="false" ht="12.75" hidden="false" customHeight="false" outlineLevel="0" collapsed="false">
      <c r="A24" s="3" t="s">
        <v>102</v>
      </c>
      <c r="B24" s="4" t="n">
        <v>231</v>
      </c>
      <c r="C24" s="5" t="s">
        <v>262</v>
      </c>
      <c r="D24" s="4" t="s">
        <v>123</v>
      </c>
      <c r="E24" s="6" t="s">
        <v>53</v>
      </c>
      <c r="F24" s="6"/>
      <c r="G24" s="4" t="n">
        <v>1958</v>
      </c>
      <c r="H24" s="37" t="s">
        <v>21</v>
      </c>
      <c r="I24" s="21" t="n">
        <v>0.0558680555555556</v>
      </c>
    </row>
    <row r="25" customFormat="false" ht="12.75" hidden="false" customHeight="false" outlineLevel="0" collapsed="false">
      <c r="A25" s="3" t="s">
        <v>104</v>
      </c>
      <c r="B25" s="4" t="n">
        <v>232</v>
      </c>
      <c r="C25" s="5" t="s">
        <v>267</v>
      </c>
      <c r="D25" s="4" t="s">
        <v>123</v>
      </c>
      <c r="E25" s="6" t="s">
        <v>53</v>
      </c>
      <c r="F25" s="6" t="s">
        <v>268</v>
      </c>
      <c r="G25" s="4" t="n">
        <v>1955</v>
      </c>
      <c r="H25" s="37" t="s">
        <v>19</v>
      </c>
      <c r="I25" s="21" t="n">
        <v>0.0572453703703704</v>
      </c>
    </row>
    <row r="26" customFormat="false" ht="12.75" hidden="false" customHeight="false" outlineLevel="0" collapsed="false">
      <c r="A26" s="3" t="s">
        <v>107</v>
      </c>
      <c r="B26" s="4" t="n">
        <v>216</v>
      </c>
      <c r="C26" s="5" t="s">
        <v>270</v>
      </c>
      <c r="D26" s="4" t="s">
        <v>123</v>
      </c>
      <c r="E26" s="6" t="s">
        <v>49</v>
      </c>
      <c r="F26" s="6" t="s">
        <v>50</v>
      </c>
      <c r="G26" s="4" t="n">
        <v>1947</v>
      </c>
      <c r="H26" s="37" t="s">
        <v>15</v>
      </c>
      <c r="I26" s="21" t="n">
        <v>0.0579050925925926</v>
      </c>
    </row>
    <row r="27" customFormat="false" ht="12.75" hidden="false" customHeight="false" outlineLevel="0" collapsed="false">
      <c r="A27" s="3" t="s">
        <v>111</v>
      </c>
      <c r="B27" s="4" t="n">
        <v>213</v>
      </c>
      <c r="C27" s="5" t="s">
        <v>274</v>
      </c>
      <c r="D27" s="4" t="s">
        <v>123</v>
      </c>
      <c r="E27" s="6" t="s">
        <v>152</v>
      </c>
      <c r="F27" s="6" t="s">
        <v>153</v>
      </c>
      <c r="G27" s="4" t="n">
        <v>1943</v>
      </c>
      <c r="H27" s="37" t="s">
        <v>15</v>
      </c>
      <c r="I27" s="21" t="n">
        <v>0.0629282407407407</v>
      </c>
    </row>
    <row r="28" customFormat="false" ht="12.75" hidden="false" customHeight="false" outlineLevel="0" collapsed="false">
      <c r="A28" s="3"/>
      <c r="B28" s="4"/>
      <c r="C28" s="5"/>
      <c r="D28" s="4"/>
      <c r="E28" s="6"/>
      <c r="F28" s="6"/>
      <c r="G28" s="4"/>
      <c r="H28" s="38"/>
      <c r="I28" s="39"/>
    </row>
    <row r="29" s="5" customFormat="true" ht="20.25" hidden="false" customHeight="false" outlineLevel="0" collapsed="false">
      <c r="A29" s="8" t="s">
        <v>28</v>
      </c>
      <c r="B29" s="8"/>
      <c r="C29" s="8"/>
      <c r="D29" s="8"/>
      <c r="E29" s="8"/>
      <c r="F29" s="8"/>
      <c r="G29" s="8"/>
      <c r="H29" s="8"/>
      <c r="I29" s="8"/>
    </row>
    <row r="30" s="5" customFormat="true" ht="18" hidden="false" customHeight="false" outlineLevel="0" collapsed="false">
      <c r="A30" s="9" t="s">
        <v>29</v>
      </c>
      <c r="B30" s="9"/>
      <c r="C30" s="9"/>
      <c r="D30" s="9"/>
      <c r="E30" s="9"/>
      <c r="F30" s="9"/>
      <c r="G30" s="9"/>
      <c r="H30" s="9"/>
      <c r="I30" s="9"/>
    </row>
    <row r="31" s="5" customFormat="true" ht="18" hidden="false" customHeight="false" outlineLevel="0" collapsed="false">
      <c r="A31" s="9" t="s">
        <v>286</v>
      </c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30"/>
      <c r="B32" s="31"/>
      <c r="C32" s="30"/>
      <c r="D32" s="31"/>
      <c r="E32" s="32"/>
      <c r="F32" s="32"/>
      <c r="G32" s="31"/>
      <c r="H32" s="30"/>
      <c r="I32" s="30"/>
    </row>
    <row r="33" s="26" customFormat="true" ht="12.75" hidden="false" customHeight="false" outlineLevel="0" collapsed="false">
      <c r="A33" s="33" t="s">
        <v>31</v>
      </c>
      <c r="B33" s="34" t="s">
        <v>284</v>
      </c>
      <c r="C33" s="34" t="s">
        <v>33</v>
      </c>
      <c r="D33" s="34" t="s">
        <v>34</v>
      </c>
      <c r="E33" s="35" t="s">
        <v>35</v>
      </c>
      <c r="F33" s="35" t="s">
        <v>36</v>
      </c>
      <c r="G33" s="34" t="s">
        <v>37</v>
      </c>
      <c r="H33" s="34" t="s">
        <v>285</v>
      </c>
      <c r="I33" s="36" t="s">
        <v>44</v>
      </c>
    </row>
    <row r="34" customFormat="false" ht="12.75" hidden="false" customHeight="false" outlineLevel="0" collapsed="false">
      <c r="A34" s="3" t="s">
        <v>46</v>
      </c>
      <c r="B34" s="4" t="n">
        <v>230</v>
      </c>
      <c r="C34" s="5" t="s">
        <v>122</v>
      </c>
      <c r="D34" s="4" t="s">
        <v>123</v>
      </c>
      <c r="E34" s="6" t="s">
        <v>53</v>
      </c>
      <c r="F34" s="6" t="s">
        <v>124</v>
      </c>
      <c r="G34" s="4" t="n">
        <v>1977</v>
      </c>
      <c r="H34" s="37" t="s">
        <v>27</v>
      </c>
      <c r="I34" s="21" t="n">
        <v>0.0387152777777778</v>
      </c>
    </row>
    <row r="35" customFormat="false" ht="12.75" hidden="false" customHeight="false" outlineLevel="0" collapsed="false">
      <c r="A35" s="3" t="s">
        <v>51</v>
      </c>
      <c r="B35" s="4" t="n">
        <v>218</v>
      </c>
      <c r="C35" s="5" t="s">
        <v>176</v>
      </c>
      <c r="D35" s="4" t="s">
        <v>123</v>
      </c>
      <c r="E35" s="6" t="s">
        <v>177</v>
      </c>
      <c r="F35" s="6" t="s">
        <v>56</v>
      </c>
      <c r="G35" s="4" t="n">
        <v>1975</v>
      </c>
      <c r="H35" s="37" t="s">
        <v>27</v>
      </c>
      <c r="I35" s="21" t="n">
        <v>0.0421412037037037</v>
      </c>
    </row>
    <row r="36" customFormat="false" ht="12.75" hidden="false" customHeight="false" outlineLevel="0" collapsed="false">
      <c r="A36" s="3" t="s">
        <v>54</v>
      </c>
      <c r="B36" s="4" t="n">
        <v>217</v>
      </c>
      <c r="C36" s="5" t="s">
        <v>220</v>
      </c>
      <c r="D36" s="4" t="s">
        <v>123</v>
      </c>
      <c r="E36" s="6" t="s">
        <v>221</v>
      </c>
      <c r="F36" s="6"/>
      <c r="G36" s="4" t="n">
        <v>1973</v>
      </c>
      <c r="H36" s="37" t="s">
        <v>27</v>
      </c>
      <c r="I36" s="21" t="n">
        <v>0.0462384259259259</v>
      </c>
    </row>
    <row r="37" customFormat="false" ht="12.75" hidden="false" customHeight="false" outlineLevel="0" collapsed="false">
      <c r="A37" s="40"/>
      <c r="B37" s="41"/>
      <c r="C37" s="40"/>
      <c r="D37" s="41"/>
      <c r="E37" s="42"/>
      <c r="F37" s="42"/>
      <c r="G37" s="41"/>
      <c r="H37" s="40"/>
      <c r="I37" s="40"/>
    </row>
    <row r="38" s="26" customFormat="true" ht="12.75" hidden="false" customHeight="false" outlineLevel="0" collapsed="false">
      <c r="A38" s="33" t="s">
        <v>31</v>
      </c>
      <c r="B38" s="34" t="s">
        <v>284</v>
      </c>
      <c r="C38" s="34" t="s">
        <v>33</v>
      </c>
      <c r="D38" s="34" t="s">
        <v>34</v>
      </c>
      <c r="E38" s="35" t="s">
        <v>35</v>
      </c>
      <c r="F38" s="35" t="s">
        <v>36</v>
      </c>
      <c r="G38" s="34" t="s">
        <v>37</v>
      </c>
      <c r="H38" s="34" t="s">
        <v>285</v>
      </c>
      <c r="I38" s="36" t="s">
        <v>44</v>
      </c>
    </row>
    <row r="39" customFormat="false" ht="12.75" hidden="false" customHeight="false" outlineLevel="0" collapsed="false">
      <c r="A39" s="3" t="s">
        <v>46</v>
      </c>
      <c r="B39" s="4" t="n">
        <v>219</v>
      </c>
      <c r="C39" s="5" t="s">
        <v>202</v>
      </c>
      <c r="D39" s="4" t="s">
        <v>123</v>
      </c>
      <c r="E39" s="6" t="s">
        <v>203</v>
      </c>
      <c r="F39" s="6" t="s">
        <v>204</v>
      </c>
      <c r="G39" s="4" t="n">
        <v>1969</v>
      </c>
      <c r="H39" s="37" t="s">
        <v>25</v>
      </c>
      <c r="I39" s="21" t="n">
        <v>0.0443981481481482</v>
      </c>
    </row>
    <row r="40" customFormat="false" ht="12.75" hidden="false" customHeight="false" outlineLevel="0" collapsed="false">
      <c r="A40" s="3" t="s">
        <v>51</v>
      </c>
      <c r="B40" s="4" t="n">
        <v>228</v>
      </c>
      <c r="C40" s="5" t="s">
        <v>225</v>
      </c>
      <c r="D40" s="4" t="s">
        <v>123</v>
      </c>
      <c r="E40" s="6" t="s">
        <v>198</v>
      </c>
      <c r="F40" s="6"/>
      <c r="G40" s="4" t="n">
        <v>1968</v>
      </c>
      <c r="H40" s="37" t="s">
        <v>25</v>
      </c>
      <c r="I40" s="21" t="n">
        <v>0.0465162037037037</v>
      </c>
    </row>
    <row r="41" customFormat="false" ht="12.75" hidden="false" customHeight="false" outlineLevel="0" collapsed="false">
      <c r="A41" s="3" t="s">
        <v>54</v>
      </c>
      <c r="B41" s="4" t="n">
        <v>227</v>
      </c>
      <c r="C41" s="5" t="s">
        <v>230</v>
      </c>
      <c r="D41" s="4" t="s">
        <v>123</v>
      </c>
      <c r="E41" s="6" t="s">
        <v>53</v>
      </c>
      <c r="F41" s="6"/>
      <c r="G41" s="4" t="n">
        <v>1970</v>
      </c>
      <c r="H41" s="37" t="s">
        <v>25</v>
      </c>
      <c r="I41" s="21" t="n">
        <v>0.0478009259259259</v>
      </c>
    </row>
    <row r="42" customFormat="false" ht="12.75" hidden="false" customHeight="false" outlineLevel="0" collapsed="false">
      <c r="A42" s="3" t="s">
        <v>57</v>
      </c>
      <c r="B42" s="4" t="n">
        <v>214</v>
      </c>
      <c r="C42" s="5" t="s">
        <v>238</v>
      </c>
      <c r="D42" s="4" t="s">
        <v>123</v>
      </c>
      <c r="E42" s="6" t="s">
        <v>49</v>
      </c>
      <c r="F42" s="6"/>
      <c r="G42" s="4" t="n">
        <v>1970</v>
      </c>
      <c r="H42" s="37" t="s">
        <v>25</v>
      </c>
      <c r="I42" s="21" t="n">
        <v>0.0486111111111111</v>
      </c>
    </row>
    <row r="43" customFormat="false" ht="12.75" hidden="false" customHeight="false" outlineLevel="0" collapsed="false">
      <c r="A43" s="3" t="s">
        <v>61</v>
      </c>
      <c r="B43" s="4" t="n">
        <v>229</v>
      </c>
      <c r="C43" s="5" t="s">
        <v>248</v>
      </c>
      <c r="D43" s="4" t="s">
        <v>123</v>
      </c>
      <c r="E43" s="6" t="s">
        <v>249</v>
      </c>
      <c r="F43" s="6"/>
      <c r="G43" s="4" t="n">
        <v>1971</v>
      </c>
      <c r="H43" s="37" t="s">
        <v>25</v>
      </c>
      <c r="I43" s="21" t="n">
        <v>0.0506944444444445</v>
      </c>
    </row>
    <row r="44" customFormat="false" ht="12.75" hidden="false" customHeight="false" outlineLevel="0" collapsed="false">
      <c r="A44" s="40"/>
      <c r="B44" s="41"/>
      <c r="C44" s="40"/>
      <c r="D44" s="41"/>
      <c r="E44" s="42"/>
      <c r="F44" s="42"/>
      <c r="G44" s="41"/>
      <c r="H44" s="40"/>
      <c r="I44" s="40"/>
    </row>
    <row r="45" s="26" customFormat="true" ht="12.75" hidden="false" customHeight="false" outlineLevel="0" collapsed="false">
      <c r="A45" s="33" t="s">
        <v>31</v>
      </c>
      <c r="B45" s="34" t="s">
        <v>284</v>
      </c>
      <c r="C45" s="34" t="s">
        <v>33</v>
      </c>
      <c r="D45" s="34" t="s">
        <v>34</v>
      </c>
      <c r="E45" s="35" t="s">
        <v>35</v>
      </c>
      <c r="F45" s="35" t="s">
        <v>36</v>
      </c>
      <c r="G45" s="34" t="s">
        <v>37</v>
      </c>
      <c r="H45" s="34" t="s">
        <v>285</v>
      </c>
      <c r="I45" s="36" t="s">
        <v>44</v>
      </c>
    </row>
    <row r="46" customFormat="false" ht="12.75" hidden="false" customHeight="false" outlineLevel="0" collapsed="false">
      <c r="A46" s="3" t="s">
        <v>46</v>
      </c>
      <c r="B46" s="4" t="n">
        <v>223</v>
      </c>
      <c r="C46" s="5" t="s">
        <v>240</v>
      </c>
      <c r="D46" s="4" t="s">
        <v>123</v>
      </c>
      <c r="E46" s="6" t="s">
        <v>53</v>
      </c>
      <c r="F46" s="6"/>
      <c r="G46" s="4" t="n">
        <v>1966</v>
      </c>
      <c r="H46" s="37" t="s">
        <v>23</v>
      </c>
      <c r="I46" s="21" t="n">
        <v>0.0490046296296296</v>
      </c>
    </row>
    <row r="47" customFormat="false" ht="12.75" hidden="false" customHeight="false" outlineLevel="0" collapsed="false">
      <c r="A47" s="40"/>
      <c r="B47" s="41"/>
      <c r="C47" s="40"/>
      <c r="D47" s="41"/>
      <c r="E47" s="42"/>
      <c r="F47" s="42"/>
      <c r="G47" s="41"/>
      <c r="H47" s="40"/>
      <c r="I47" s="40"/>
    </row>
    <row r="48" s="26" customFormat="true" ht="12.75" hidden="false" customHeight="false" outlineLevel="0" collapsed="false">
      <c r="A48" s="33" t="s">
        <v>31</v>
      </c>
      <c r="B48" s="34" t="s">
        <v>284</v>
      </c>
      <c r="C48" s="34" t="s">
        <v>33</v>
      </c>
      <c r="D48" s="34" t="s">
        <v>34</v>
      </c>
      <c r="E48" s="35" t="s">
        <v>35</v>
      </c>
      <c r="F48" s="35" t="s">
        <v>36</v>
      </c>
      <c r="G48" s="34" t="s">
        <v>37</v>
      </c>
      <c r="H48" s="34" t="s">
        <v>285</v>
      </c>
      <c r="I48" s="36" t="s">
        <v>44</v>
      </c>
    </row>
    <row r="49" customFormat="false" ht="12.75" hidden="false" customHeight="false" outlineLevel="0" collapsed="false">
      <c r="A49" s="3" t="s">
        <v>46</v>
      </c>
      <c r="B49" s="4" t="n">
        <v>211</v>
      </c>
      <c r="C49" s="5" t="s">
        <v>128</v>
      </c>
      <c r="D49" s="4" t="s">
        <v>123</v>
      </c>
      <c r="E49" s="6" t="s">
        <v>129</v>
      </c>
      <c r="F49" s="6" t="s">
        <v>130</v>
      </c>
      <c r="G49" s="4" t="n">
        <v>1962</v>
      </c>
      <c r="H49" s="37" t="s">
        <v>21</v>
      </c>
      <c r="I49" s="21" t="n">
        <v>0.0390277777777778</v>
      </c>
    </row>
    <row r="50" customFormat="false" ht="12.75" hidden="false" customHeight="false" outlineLevel="0" collapsed="false">
      <c r="A50" s="3" t="s">
        <v>51</v>
      </c>
      <c r="B50" s="4" t="n">
        <v>212</v>
      </c>
      <c r="C50" s="5" t="s">
        <v>212</v>
      </c>
      <c r="D50" s="4" t="s">
        <v>123</v>
      </c>
      <c r="E50" s="6" t="s">
        <v>49</v>
      </c>
      <c r="F50" s="6" t="s">
        <v>92</v>
      </c>
      <c r="G50" s="4" t="n">
        <v>1960</v>
      </c>
      <c r="H50" s="37" t="s">
        <v>21</v>
      </c>
      <c r="I50" s="21" t="n">
        <v>0.0453125</v>
      </c>
    </row>
    <row r="51" customFormat="false" ht="12.75" hidden="false" customHeight="false" outlineLevel="0" collapsed="false">
      <c r="A51" s="3" t="s">
        <v>54</v>
      </c>
      <c r="B51" s="4" t="n">
        <v>225</v>
      </c>
      <c r="C51" s="5" t="s">
        <v>242</v>
      </c>
      <c r="D51" s="4" t="s">
        <v>123</v>
      </c>
      <c r="E51" s="6" t="s">
        <v>59</v>
      </c>
      <c r="F51" s="6"/>
      <c r="G51" s="4" t="n">
        <v>1960</v>
      </c>
      <c r="H51" s="37" t="s">
        <v>21</v>
      </c>
      <c r="I51" s="21" t="n">
        <v>0.0491087962962963</v>
      </c>
    </row>
    <row r="52" customFormat="false" ht="12.75" hidden="false" customHeight="false" outlineLevel="0" collapsed="false">
      <c r="A52" s="3" t="s">
        <v>57</v>
      </c>
      <c r="B52" s="4" t="n">
        <v>233</v>
      </c>
      <c r="C52" s="5" t="s">
        <v>251</v>
      </c>
      <c r="D52" s="4" t="s">
        <v>123</v>
      </c>
      <c r="E52" s="6" t="s">
        <v>53</v>
      </c>
      <c r="F52" s="6"/>
      <c r="G52" s="4" t="n">
        <v>1959</v>
      </c>
      <c r="H52" s="37" t="s">
        <v>21</v>
      </c>
      <c r="I52" s="21" t="n">
        <v>0.0508101851851852</v>
      </c>
    </row>
    <row r="53" customFormat="false" ht="12.75" hidden="false" customHeight="false" outlineLevel="0" collapsed="false">
      <c r="A53" s="3" t="s">
        <v>61</v>
      </c>
      <c r="B53" s="4" t="n">
        <v>226</v>
      </c>
      <c r="C53" s="5" t="s">
        <v>260</v>
      </c>
      <c r="D53" s="4" t="s">
        <v>123</v>
      </c>
      <c r="E53" s="6" t="s">
        <v>53</v>
      </c>
      <c r="F53" s="6"/>
      <c r="G53" s="4" t="n">
        <v>1959</v>
      </c>
      <c r="H53" s="37" t="s">
        <v>21</v>
      </c>
      <c r="I53" s="21" t="n">
        <v>0.0527777777777778</v>
      </c>
    </row>
    <row r="54" customFormat="false" ht="12.75" hidden="false" customHeight="false" outlineLevel="0" collapsed="false">
      <c r="A54" s="3" t="s">
        <v>64</v>
      </c>
      <c r="B54" s="4" t="n">
        <v>231</v>
      </c>
      <c r="C54" s="5" t="s">
        <v>262</v>
      </c>
      <c r="D54" s="4" t="s">
        <v>123</v>
      </c>
      <c r="E54" s="6" t="s">
        <v>53</v>
      </c>
      <c r="F54" s="6"/>
      <c r="G54" s="4" t="n">
        <v>1958</v>
      </c>
      <c r="H54" s="37" t="s">
        <v>21</v>
      </c>
      <c r="I54" s="21" t="n">
        <v>0.0558680555555556</v>
      </c>
    </row>
    <row r="55" customFormat="false" ht="12.75" hidden="false" customHeight="false" outlineLevel="0" collapsed="false">
      <c r="A55" s="40"/>
      <c r="B55" s="41"/>
      <c r="C55" s="40"/>
      <c r="D55" s="41"/>
      <c r="E55" s="42"/>
      <c r="F55" s="42"/>
      <c r="G55" s="41"/>
      <c r="H55" s="40"/>
      <c r="I55" s="40"/>
    </row>
    <row r="56" s="26" customFormat="true" ht="12.75" hidden="false" customHeight="false" outlineLevel="0" collapsed="false">
      <c r="A56" s="33" t="s">
        <v>31</v>
      </c>
      <c r="B56" s="34" t="s">
        <v>284</v>
      </c>
      <c r="C56" s="34" t="s">
        <v>33</v>
      </c>
      <c r="D56" s="34" t="s">
        <v>34</v>
      </c>
      <c r="E56" s="35" t="s">
        <v>35</v>
      </c>
      <c r="F56" s="35" t="s">
        <v>36</v>
      </c>
      <c r="G56" s="34" t="s">
        <v>37</v>
      </c>
      <c r="H56" s="34" t="s">
        <v>285</v>
      </c>
      <c r="I56" s="36" t="s">
        <v>44</v>
      </c>
    </row>
    <row r="57" customFormat="false" ht="12.75" hidden="false" customHeight="false" outlineLevel="0" collapsed="false">
      <c r="A57" s="3" t="s">
        <v>46</v>
      </c>
      <c r="B57" s="4" t="n">
        <v>222</v>
      </c>
      <c r="C57" s="5" t="s">
        <v>200</v>
      </c>
      <c r="D57" s="4" t="s">
        <v>123</v>
      </c>
      <c r="E57" s="6" t="s">
        <v>53</v>
      </c>
      <c r="F57" s="6" t="s">
        <v>99</v>
      </c>
      <c r="G57" s="4" t="n">
        <v>1953</v>
      </c>
      <c r="H57" s="37" t="s">
        <v>19</v>
      </c>
      <c r="I57" s="21" t="n">
        <v>0.0433564814814815</v>
      </c>
    </row>
    <row r="58" customFormat="false" ht="12.75" hidden="false" customHeight="false" outlineLevel="0" collapsed="false">
      <c r="A58" s="3" t="s">
        <v>51</v>
      </c>
      <c r="B58" s="4" t="n">
        <v>221</v>
      </c>
      <c r="C58" s="5" t="s">
        <v>227</v>
      </c>
      <c r="D58" s="4" t="s">
        <v>123</v>
      </c>
      <c r="E58" s="6" t="s">
        <v>129</v>
      </c>
      <c r="F58" s="6" t="s">
        <v>228</v>
      </c>
      <c r="G58" s="4" t="n">
        <v>1953</v>
      </c>
      <c r="H58" s="37" t="s">
        <v>19</v>
      </c>
      <c r="I58" s="21" t="n">
        <v>0.0467592592592593</v>
      </c>
    </row>
    <row r="59" customFormat="false" ht="12.75" hidden="false" customHeight="false" outlineLevel="0" collapsed="false">
      <c r="A59" s="3" t="s">
        <v>54</v>
      </c>
      <c r="B59" s="4" t="n">
        <v>220</v>
      </c>
      <c r="C59" s="5" t="s">
        <v>232</v>
      </c>
      <c r="D59" s="4" t="s">
        <v>123</v>
      </c>
      <c r="E59" s="6" t="s">
        <v>49</v>
      </c>
      <c r="F59" s="6"/>
      <c r="G59" s="4" t="n">
        <v>1953</v>
      </c>
      <c r="H59" s="37" t="s">
        <v>19</v>
      </c>
      <c r="I59" s="21" t="n">
        <v>0.0479166666666667</v>
      </c>
    </row>
    <row r="60" customFormat="false" ht="12.75" hidden="false" customHeight="false" outlineLevel="0" collapsed="false">
      <c r="A60" s="3" t="s">
        <v>57</v>
      </c>
      <c r="B60" s="4" t="n">
        <v>232</v>
      </c>
      <c r="C60" s="5" t="s">
        <v>267</v>
      </c>
      <c r="D60" s="4" t="s">
        <v>123</v>
      </c>
      <c r="E60" s="6" t="s">
        <v>53</v>
      </c>
      <c r="F60" s="6" t="s">
        <v>268</v>
      </c>
      <c r="G60" s="4" t="n">
        <v>1955</v>
      </c>
      <c r="H60" s="37" t="s">
        <v>19</v>
      </c>
      <c r="I60" s="21" t="n">
        <v>0.0572453703703704</v>
      </c>
    </row>
    <row r="61" customFormat="false" ht="12.75" hidden="false" customHeight="false" outlineLevel="0" collapsed="false">
      <c r="A61" s="40"/>
      <c r="B61" s="41"/>
      <c r="C61" s="40"/>
      <c r="D61" s="41"/>
      <c r="E61" s="42"/>
      <c r="F61" s="42"/>
      <c r="G61" s="41"/>
      <c r="H61" s="40"/>
      <c r="I61" s="40"/>
    </row>
    <row r="62" s="26" customFormat="true" ht="12.75" hidden="false" customHeight="false" outlineLevel="0" collapsed="false">
      <c r="A62" s="33" t="s">
        <v>31</v>
      </c>
      <c r="B62" s="34" t="s">
        <v>284</v>
      </c>
      <c r="C62" s="34" t="s">
        <v>33</v>
      </c>
      <c r="D62" s="34" t="s">
        <v>34</v>
      </c>
      <c r="E62" s="35" t="s">
        <v>35</v>
      </c>
      <c r="F62" s="35" t="s">
        <v>36</v>
      </c>
      <c r="G62" s="34" t="s">
        <v>37</v>
      </c>
      <c r="H62" s="34" t="s">
        <v>285</v>
      </c>
      <c r="I62" s="36" t="s">
        <v>44</v>
      </c>
    </row>
    <row r="63" customFormat="false" ht="12.75" hidden="false" customHeight="false" outlineLevel="0" collapsed="false">
      <c r="A63" s="3" t="s">
        <v>46</v>
      </c>
      <c r="B63" s="4" t="n">
        <v>215</v>
      </c>
      <c r="C63" s="5" t="s">
        <v>258</v>
      </c>
      <c r="D63" s="4" t="s">
        <v>123</v>
      </c>
      <c r="E63" s="6" t="s">
        <v>59</v>
      </c>
      <c r="F63" s="6" t="s">
        <v>60</v>
      </c>
      <c r="G63" s="4" t="n">
        <v>1948</v>
      </c>
      <c r="H63" s="37" t="s">
        <v>17</v>
      </c>
      <c r="I63" s="21" t="n">
        <v>0.0521180555555556</v>
      </c>
    </row>
    <row r="65" s="26" customFormat="true" ht="12.75" hidden="false" customHeight="false" outlineLevel="0" collapsed="false">
      <c r="A65" s="33" t="s">
        <v>31</v>
      </c>
      <c r="B65" s="34" t="s">
        <v>284</v>
      </c>
      <c r="C65" s="34" t="s">
        <v>33</v>
      </c>
      <c r="D65" s="34" t="s">
        <v>34</v>
      </c>
      <c r="E65" s="35" t="s">
        <v>35</v>
      </c>
      <c r="F65" s="35" t="s">
        <v>36</v>
      </c>
      <c r="G65" s="34" t="s">
        <v>37</v>
      </c>
      <c r="H65" s="34" t="s">
        <v>285</v>
      </c>
      <c r="I65" s="36" t="s">
        <v>44</v>
      </c>
    </row>
    <row r="66" customFormat="false" ht="12.75" hidden="false" customHeight="false" outlineLevel="0" collapsed="false">
      <c r="A66" s="3" t="s">
        <v>46</v>
      </c>
      <c r="B66" s="4" t="n">
        <v>216</v>
      </c>
      <c r="C66" s="5" t="s">
        <v>270</v>
      </c>
      <c r="D66" s="4" t="s">
        <v>123</v>
      </c>
      <c r="E66" s="6" t="s">
        <v>49</v>
      </c>
      <c r="F66" s="6" t="s">
        <v>50</v>
      </c>
      <c r="G66" s="4" t="n">
        <v>1947</v>
      </c>
      <c r="H66" s="37" t="s">
        <v>15</v>
      </c>
      <c r="I66" s="21" t="n">
        <v>0.0579050925925926</v>
      </c>
    </row>
    <row r="67" customFormat="false" ht="12.75" hidden="false" customHeight="false" outlineLevel="0" collapsed="false">
      <c r="A67" s="3" t="s">
        <v>51</v>
      </c>
      <c r="B67" s="4" t="n">
        <v>213</v>
      </c>
      <c r="C67" s="5" t="s">
        <v>274</v>
      </c>
      <c r="D67" s="4" t="s">
        <v>123</v>
      </c>
      <c r="E67" s="6" t="s">
        <v>152</v>
      </c>
      <c r="F67" s="6" t="s">
        <v>153</v>
      </c>
      <c r="G67" s="4" t="n">
        <v>1943</v>
      </c>
      <c r="H67" s="37" t="s">
        <v>15</v>
      </c>
      <c r="I67" s="21" t="n">
        <v>0.0629282407407407</v>
      </c>
    </row>
  </sheetData>
  <mergeCells count="6">
    <mergeCell ref="A1:I1"/>
    <mergeCell ref="A2:I2"/>
    <mergeCell ref="A3:I3"/>
    <mergeCell ref="A29:I29"/>
    <mergeCell ref="A30:I30"/>
    <mergeCell ref="A31:I31"/>
  </mergeCells>
  <printOptions headings="false" gridLines="false" gridLinesSet="true" horizontalCentered="true" verticalCentered="false"/>
  <pageMargins left="0.39375" right="0.3" top="0.240277777777778" bottom="0.36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6.84"/>
    <col collapsed="false" customWidth="true" hidden="false" outlineLevel="0" max="4" min="4" style="26" width="4.99"/>
    <col collapsed="false" customWidth="true" hidden="false" outlineLevel="0" max="5" min="5" style="27" width="19.85"/>
    <col collapsed="false" customWidth="true" hidden="false" outlineLevel="0" max="6" min="6" style="27" width="32.28"/>
    <col collapsed="false" customWidth="true" hidden="false" outlineLevel="0" max="7" min="7" style="26" width="7.28"/>
    <col collapsed="false" customWidth="true" hidden="false" outlineLevel="0" max="8" min="8" style="1" width="9.56"/>
    <col collapsed="false" customWidth="true" hidden="false" outlineLevel="0" max="9" min="9" style="1" width="8.56"/>
  </cols>
  <sheetData>
    <row r="1" s="5" customFormat="true" ht="20.25" hidden="false" customHeight="fals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</row>
    <row r="2" s="5" customFormat="true" ht="18" hidden="false" customHeight="fals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</row>
    <row r="3" s="5" customFormat="true" ht="18" hidden="false" customHeight="false" outlineLevel="0" collapsed="false">
      <c r="A3" s="9" t="s">
        <v>287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30"/>
      <c r="B4" s="30"/>
      <c r="C4" s="30"/>
      <c r="D4" s="31"/>
      <c r="E4" s="32"/>
      <c r="F4" s="32"/>
      <c r="G4" s="31"/>
      <c r="H4" s="30"/>
      <c r="I4" s="30"/>
    </row>
    <row r="5" s="26" customFormat="true" ht="12.75" hidden="false" customHeight="false" outlineLevel="0" collapsed="false">
      <c r="A5" s="33" t="s">
        <v>31</v>
      </c>
      <c r="B5" s="34" t="s">
        <v>284</v>
      </c>
      <c r="C5" s="34" t="s">
        <v>33</v>
      </c>
      <c r="D5" s="34" t="s">
        <v>34</v>
      </c>
      <c r="E5" s="35" t="s">
        <v>35</v>
      </c>
      <c r="F5" s="35" t="s">
        <v>36</v>
      </c>
      <c r="G5" s="34" t="s">
        <v>37</v>
      </c>
      <c r="H5" s="34" t="s">
        <v>285</v>
      </c>
      <c r="I5" s="36" t="s">
        <v>44</v>
      </c>
    </row>
    <row r="6" customFormat="false" ht="12.75" hidden="false" customHeight="false" outlineLevel="0" collapsed="false">
      <c r="A6" s="3" t="s">
        <v>46</v>
      </c>
      <c r="B6" s="4" t="n">
        <v>469</v>
      </c>
      <c r="C6" s="5" t="s">
        <v>47</v>
      </c>
      <c r="D6" s="4" t="s">
        <v>48</v>
      </c>
      <c r="E6" s="6" t="s">
        <v>49</v>
      </c>
      <c r="F6" s="6" t="s">
        <v>50</v>
      </c>
      <c r="G6" s="4" t="n">
        <v>1963</v>
      </c>
      <c r="H6" s="37" t="s">
        <v>13</v>
      </c>
      <c r="I6" s="21" t="n">
        <v>0.0333912037037037</v>
      </c>
    </row>
    <row r="7" customFormat="false" ht="12.75" hidden="false" customHeight="false" outlineLevel="0" collapsed="false">
      <c r="A7" s="3" t="s">
        <v>51</v>
      </c>
      <c r="B7" s="4" t="n">
        <v>334</v>
      </c>
      <c r="C7" s="5" t="s">
        <v>52</v>
      </c>
      <c r="D7" s="4" t="s">
        <v>48</v>
      </c>
      <c r="E7" s="6" t="s">
        <v>53</v>
      </c>
      <c r="F7" s="6"/>
      <c r="G7" s="4" t="n">
        <v>1967</v>
      </c>
      <c r="H7" s="37" t="s">
        <v>13</v>
      </c>
      <c r="I7" s="21" t="n">
        <v>0.0341898148148148</v>
      </c>
    </row>
    <row r="8" customFormat="false" ht="12.75" hidden="false" customHeight="false" outlineLevel="0" collapsed="false">
      <c r="A8" s="3" t="s">
        <v>54</v>
      </c>
      <c r="B8" s="4" t="n">
        <v>477</v>
      </c>
      <c r="C8" s="5" t="s">
        <v>55</v>
      </c>
      <c r="D8" s="4" t="s">
        <v>48</v>
      </c>
      <c r="E8" s="6" t="s">
        <v>49</v>
      </c>
      <c r="F8" s="6" t="s">
        <v>56</v>
      </c>
      <c r="G8" s="4" t="n">
        <v>1957</v>
      </c>
      <c r="H8" s="37" t="s">
        <v>9</v>
      </c>
      <c r="I8" s="21" t="n">
        <v>0.0344560185185185</v>
      </c>
    </row>
    <row r="9" customFormat="false" ht="12.75" hidden="false" customHeight="false" outlineLevel="0" collapsed="false">
      <c r="A9" s="3" t="s">
        <v>57</v>
      </c>
      <c r="B9" s="4" t="n">
        <v>489</v>
      </c>
      <c r="C9" s="5" t="s">
        <v>58</v>
      </c>
      <c r="D9" s="4" t="s">
        <v>48</v>
      </c>
      <c r="E9" s="6" t="s">
        <v>59</v>
      </c>
      <c r="F9" s="6" t="s">
        <v>60</v>
      </c>
      <c r="G9" s="4" t="n">
        <v>1961</v>
      </c>
      <c r="H9" s="37" t="s">
        <v>11</v>
      </c>
      <c r="I9" s="21" t="n">
        <v>0.0345138888888889</v>
      </c>
    </row>
    <row r="10" customFormat="false" ht="12.75" hidden="false" customHeight="false" outlineLevel="0" collapsed="false">
      <c r="A10" s="3" t="s">
        <v>61</v>
      </c>
      <c r="B10" s="4" t="n">
        <v>470</v>
      </c>
      <c r="C10" s="5" t="s">
        <v>62</v>
      </c>
      <c r="D10" s="4" t="s">
        <v>48</v>
      </c>
      <c r="E10" s="6" t="s">
        <v>49</v>
      </c>
      <c r="F10" s="6" t="s">
        <v>63</v>
      </c>
      <c r="G10" s="4" t="n">
        <v>1964</v>
      </c>
      <c r="H10" s="37" t="s">
        <v>13</v>
      </c>
      <c r="I10" s="21" t="n">
        <v>0.0347916666666667</v>
      </c>
    </row>
    <row r="11" customFormat="false" ht="12.75" hidden="false" customHeight="false" outlineLevel="0" collapsed="false">
      <c r="A11" s="3" t="s">
        <v>64</v>
      </c>
      <c r="B11" s="4" t="n">
        <v>492</v>
      </c>
      <c r="C11" s="5" t="s">
        <v>65</v>
      </c>
      <c r="D11" s="4" t="s">
        <v>48</v>
      </c>
      <c r="E11" s="6" t="s">
        <v>49</v>
      </c>
      <c r="F11" s="6" t="s">
        <v>66</v>
      </c>
      <c r="G11" s="4" t="n">
        <v>1963</v>
      </c>
      <c r="H11" s="37" t="s">
        <v>13</v>
      </c>
      <c r="I11" s="21" t="n">
        <v>0.0350231481481481</v>
      </c>
    </row>
    <row r="12" customFormat="false" ht="12.75" hidden="false" customHeight="false" outlineLevel="0" collapsed="false">
      <c r="A12" s="3" t="s">
        <v>67</v>
      </c>
      <c r="B12" s="4" t="n">
        <v>471</v>
      </c>
      <c r="C12" s="5" t="s">
        <v>68</v>
      </c>
      <c r="D12" s="4" t="s">
        <v>48</v>
      </c>
      <c r="E12" s="6" t="s">
        <v>69</v>
      </c>
      <c r="F12" s="6" t="s">
        <v>70</v>
      </c>
      <c r="G12" s="4" t="n">
        <v>1961</v>
      </c>
      <c r="H12" s="37" t="s">
        <v>11</v>
      </c>
      <c r="I12" s="21" t="n">
        <v>0.0352430555555556</v>
      </c>
    </row>
    <row r="13" customFormat="false" ht="12.75" hidden="false" customHeight="false" outlineLevel="0" collapsed="false">
      <c r="A13" s="3" t="s">
        <v>71</v>
      </c>
      <c r="B13" s="4" t="n">
        <v>473</v>
      </c>
      <c r="C13" s="5" t="s">
        <v>72</v>
      </c>
      <c r="D13" s="4" t="s">
        <v>48</v>
      </c>
      <c r="E13" s="6" t="s">
        <v>73</v>
      </c>
      <c r="F13" s="6" t="s">
        <v>74</v>
      </c>
      <c r="G13" s="4" t="n">
        <v>1961</v>
      </c>
      <c r="H13" s="37" t="s">
        <v>11</v>
      </c>
      <c r="I13" s="21" t="n">
        <v>0.0355208333333333</v>
      </c>
    </row>
    <row r="14" customFormat="false" ht="12.75" hidden="false" customHeight="false" outlineLevel="0" collapsed="false">
      <c r="A14" s="3" t="s">
        <v>75</v>
      </c>
      <c r="B14" s="4" t="n">
        <v>485</v>
      </c>
      <c r="C14" s="5" t="s">
        <v>76</v>
      </c>
      <c r="D14" s="4" t="s">
        <v>48</v>
      </c>
      <c r="E14" s="6" t="s">
        <v>49</v>
      </c>
      <c r="F14" s="6" t="s">
        <v>50</v>
      </c>
      <c r="G14" s="4" t="n">
        <v>1953</v>
      </c>
      <c r="H14" s="37" t="s">
        <v>9</v>
      </c>
      <c r="I14" s="21" t="n">
        <v>0.0366087962962963</v>
      </c>
    </row>
    <row r="15" customFormat="false" ht="12.75" hidden="false" customHeight="false" outlineLevel="0" collapsed="false">
      <c r="A15" s="3" t="s">
        <v>77</v>
      </c>
      <c r="B15" s="4" t="n">
        <v>480</v>
      </c>
      <c r="C15" s="5" t="s">
        <v>78</v>
      </c>
      <c r="D15" s="4" t="s">
        <v>48</v>
      </c>
      <c r="E15" s="6" t="s">
        <v>79</v>
      </c>
      <c r="F15" s="6"/>
      <c r="G15" s="4" t="n">
        <v>1956</v>
      </c>
      <c r="H15" s="37" t="s">
        <v>9</v>
      </c>
      <c r="I15" s="21" t="n">
        <v>0.036724537037037</v>
      </c>
    </row>
    <row r="16" customFormat="false" ht="12.75" hidden="false" customHeight="false" outlineLevel="0" collapsed="false">
      <c r="A16" s="3" t="s">
        <v>80</v>
      </c>
      <c r="B16" s="4" t="n">
        <v>355</v>
      </c>
      <c r="C16" s="5" t="s">
        <v>81</v>
      </c>
      <c r="D16" s="4" t="s">
        <v>48</v>
      </c>
      <c r="E16" s="6" t="s">
        <v>53</v>
      </c>
      <c r="F16" s="6"/>
      <c r="G16" s="4" t="n">
        <v>1967</v>
      </c>
      <c r="H16" s="37" t="s">
        <v>13</v>
      </c>
      <c r="I16" s="21" t="n">
        <v>0.0367476851851852</v>
      </c>
    </row>
    <row r="17" customFormat="false" ht="12.75" hidden="false" customHeight="false" outlineLevel="0" collapsed="false">
      <c r="A17" s="3" t="s">
        <v>84</v>
      </c>
      <c r="B17" s="4" t="n">
        <v>496</v>
      </c>
      <c r="C17" s="5" t="s">
        <v>85</v>
      </c>
      <c r="D17" s="4" t="s">
        <v>48</v>
      </c>
      <c r="E17" s="6" t="s">
        <v>86</v>
      </c>
      <c r="F17" s="6" t="s">
        <v>56</v>
      </c>
      <c r="G17" s="4" t="n">
        <v>1967</v>
      </c>
      <c r="H17" s="37" t="s">
        <v>13</v>
      </c>
      <c r="I17" s="21" t="n">
        <v>0.0369907407407407</v>
      </c>
    </row>
    <row r="18" customFormat="false" ht="12.75" hidden="false" customHeight="false" outlineLevel="0" collapsed="false">
      <c r="A18" s="3" t="s">
        <v>82</v>
      </c>
      <c r="B18" s="4" t="n">
        <v>464</v>
      </c>
      <c r="C18" s="5" t="s">
        <v>83</v>
      </c>
      <c r="D18" s="4" t="s">
        <v>48</v>
      </c>
      <c r="E18" s="6" t="s">
        <v>49</v>
      </c>
      <c r="F18" s="6"/>
      <c r="G18" s="4" t="n">
        <v>1955</v>
      </c>
      <c r="H18" s="37" t="s">
        <v>9</v>
      </c>
      <c r="I18" s="21" t="n">
        <v>0.0369907407407407</v>
      </c>
    </row>
    <row r="19" customFormat="false" ht="12.75" hidden="false" customHeight="false" outlineLevel="0" collapsed="false">
      <c r="A19" s="3" t="s">
        <v>89</v>
      </c>
      <c r="B19" s="4" t="n">
        <v>493</v>
      </c>
      <c r="C19" s="5" t="s">
        <v>90</v>
      </c>
      <c r="D19" s="4" t="s">
        <v>48</v>
      </c>
      <c r="E19" s="6" t="s">
        <v>91</v>
      </c>
      <c r="F19" s="6" t="s">
        <v>92</v>
      </c>
      <c r="G19" s="4" t="n">
        <v>1960</v>
      </c>
      <c r="H19" s="37" t="s">
        <v>11</v>
      </c>
      <c r="I19" s="21" t="n">
        <v>0.0371527777777778</v>
      </c>
    </row>
    <row r="20" customFormat="false" ht="12.75" hidden="false" customHeight="false" outlineLevel="0" collapsed="false">
      <c r="A20" s="3" t="s">
        <v>87</v>
      </c>
      <c r="B20" s="4" t="n">
        <v>487</v>
      </c>
      <c r="C20" s="5" t="s">
        <v>88</v>
      </c>
      <c r="D20" s="4" t="s">
        <v>48</v>
      </c>
      <c r="E20" s="6" t="s">
        <v>49</v>
      </c>
      <c r="F20" s="6" t="s">
        <v>50</v>
      </c>
      <c r="G20" s="4" t="n">
        <v>1950</v>
      </c>
      <c r="H20" s="37" t="s">
        <v>7</v>
      </c>
      <c r="I20" s="21" t="n">
        <v>0.0371527777777778</v>
      </c>
    </row>
    <row r="21" customFormat="false" ht="12.75" hidden="false" customHeight="false" outlineLevel="0" collapsed="false">
      <c r="A21" s="3" t="s">
        <v>93</v>
      </c>
      <c r="B21" s="4" t="n">
        <v>344</v>
      </c>
      <c r="C21" s="5" t="s">
        <v>94</v>
      </c>
      <c r="D21" s="4" t="s">
        <v>48</v>
      </c>
      <c r="E21" s="6" t="s">
        <v>95</v>
      </c>
      <c r="F21" s="6" t="s">
        <v>96</v>
      </c>
      <c r="G21" s="4" t="n">
        <v>1962</v>
      </c>
      <c r="H21" s="37" t="s">
        <v>11</v>
      </c>
      <c r="I21" s="21" t="n">
        <v>0.0373842592592593</v>
      </c>
    </row>
    <row r="22" customFormat="false" ht="12.75" hidden="false" customHeight="false" outlineLevel="0" collapsed="false">
      <c r="A22" s="3" t="s">
        <v>97</v>
      </c>
      <c r="B22" s="4" t="n">
        <v>346</v>
      </c>
      <c r="C22" s="5" t="s">
        <v>98</v>
      </c>
      <c r="D22" s="4" t="s">
        <v>48</v>
      </c>
      <c r="E22" s="6" t="s">
        <v>53</v>
      </c>
      <c r="F22" s="6" t="s">
        <v>99</v>
      </c>
      <c r="G22" s="4" t="n">
        <v>1945</v>
      </c>
      <c r="H22" s="37" t="s">
        <v>5</v>
      </c>
      <c r="I22" s="21" t="n">
        <v>0.0374768518518519</v>
      </c>
    </row>
    <row r="23" customFormat="false" ht="12.75" hidden="false" customHeight="false" outlineLevel="0" collapsed="false">
      <c r="A23" s="3" t="s">
        <v>100</v>
      </c>
      <c r="B23" s="4" t="n">
        <v>352</v>
      </c>
      <c r="C23" s="5" t="s">
        <v>101</v>
      </c>
      <c r="D23" s="4" t="s">
        <v>48</v>
      </c>
      <c r="E23" s="6" t="s">
        <v>49</v>
      </c>
      <c r="F23" s="6" t="s">
        <v>50</v>
      </c>
      <c r="G23" s="4" t="n">
        <v>1948</v>
      </c>
      <c r="H23" s="37" t="s">
        <v>7</v>
      </c>
      <c r="I23" s="21" t="n">
        <v>0.0376967592592593</v>
      </c>
    </row>
    <row r="24" customFormat="false" ht="12.75" hidden="false" customHeight="false" outlineLevel="0" collapsed="false">
      <c r="A24" s="3" t="s">
        <v>102</v>
      </c>
      <c r="B24" s="4" t="n">
        <v>463</v>
      </c>
      <c r="C24" s="5" t="s">
        <v>103</v>
      </c>
      <c r="D24" s="4" t="s">
        <v>48</v>
      </c>
      <c r="E24" s="6" t="s">
        <v>91</v>
      </c>
      <c r="F24" s="6" t="s">
        <v>92</v>
      </c>
      <c r="G24" s="4" t="n">
        <v>1958</v>
      </c>
      <c r="H24" s="37" t="s">
        <v>11</v>
      </c>
      <c r="I24" s="21" t="n">
        <v>0.0377662037037037</v>
      </c>
    </row>
    <row r="25" customFormat="false" ht="12.75" hidden="false" customHeight="false" outlineLevel="0" collapsed="false">
      <c r="A25" s="3" t="s">
        <v>104</v>
      </c>
      <c r="B25" s="4" t="n">
        <v>467</v>
      </c>
      <c r="C25" s="5" t="s">
        <v>105</v>
      </c>
      <c r="D25" s="4" t="s">
        <v>48</v>
      </c>
      <c r="E25" s="6" t="s">
        <v>53</v>
      </c>
      <c r="F25" s="6" t="s">
        <v>106</v>
      </c>
      <c r="G25" s="4" t="n">
        <v>1960</v>
      </c>
      <c r="H25" s="37" t="s">
        <v>11</v>
      </c>
      <c r="I25" s="21" t="n">
        <v>0.0379398148148148</v>
      </c>
    </row>
    <row r="26" customFormat="false" ht="12.75" hidden="false" customHeight="false" outlineLevel="0" collapsed="false">
      <c r="A26" s="3" t="s">
        <v>107</v>
      </c>
      <c r="B26" s="4" t="n">
        <v>472</v>
      </c>
      <c r="C26" s="5" t="s">
        <v>108</v>
      </c>
      <c r="D26" s="4" t="s">
        <v>48</v>
      </c>
      <c r="E26" s="6" t="s">
        <v>109</v>
      </c>
      <c r="F26" s="6" t="s">
        <v>110</v>
      </c>
      <c r="G26" s="4" t="n">
        <v>1948</v>
      </c>
      <c r="H26" s="37" t="s">
        <v>7</v>
      </c>
      <c r="I26" s="21" t="n">
        <v>0.0379513888888889</v>
      </c>
    </row>
    <row r="27" customFormat="false" ht="12.75" hidden="false" customHeight="false" outlineLevel="0" collapsed="false">
      <c r="A27" s="3" t="s">
        <v>111</v>
      </c>
      <c r="B27" s="4" t="n">
        <v>468</v>
      </c>
      <c r="C27" s="5" t="s">
        <v>112</v>
      </c>
      <c r="D27" s="4" t="s">
        <v>48</v>
      </c>
      <c r="E27" s="6" t="s">
        <v>113</v>
      </c>
      <c r="F27" s="6" t="s">
        <v>114</v>
      </c>
      <c r="G27" s="4" t="n">
        <v>1953</v>
      </c>
      <c r="H27" s="37" t="s">
        <v>9</v>
      </c>
      <c r="I27" s="21" t="n">
        <v>0.037962962962963</v>
      </c>
    </row>
    <row r="28" customFormat="false" ht="12.75" hidden="false" customHeight="false" outlineLevel="0" collapsed="false">
      <c r="A28" s="3" t="s">
        <v>115</v>
      </c>
      <c r="B28" s="4" t="n">
        <v>332</v>
      </c>
      <c r="C28" s="5" t="s">
        <v>116</v>
      </c>
      <c r="D28" s="4" t="s">
        <v>48</v>
      </c>
      <c r="E28" s="6" t="s">
        <v>117</v>
      </c>
      <c r="F28" s="6" t="s">
        <v>118</v>
      </c>
      <c r="G28" s="4" t="n">
        <v>1953</v>
      </c>
      <c r="H28" s="37" t="s">
        <v>9</v>
      </c>
      <c r="I28" s="21" t="n">
        <v>0.0379976851851852</v>
      </c>
    </row>
    <row r="29" customFormat="false" ht="12.75" hidden="false" customHeight="false" outlineLevel="0" collapsed="false">
      <c r="A29" s="3" t="s">
        <v>119</v>
      </c>
      <c r="B29" s="4" t="n">
        <v>481</v>
      </c>
      <c r="C29" s="5" t="s">
        <v>120</v>
      </c>
      <c r="D29" s="4" t="s">
        <v>48</v>
      </c>
      <c r="E29" s="6" t="s">
        <v>53</v>
      </c>
      <c r="F29" s="6"/>
      <c r="G29" s="4" t="n">
        <v>1963</v>
      </c>
      <c r="H29" s="37" t="s">
        <v>13</v>
      </c>
      <c r="I29" s="21" t="n">
        <v>0.0381365740740741</v>
      </c>
    </row>
    <row r="30" customFormat="false" ht="12.75" hidden="false" customHeight="false" outlineLevel="0" collapsed="false">
      <c r="A30" s="3" t="s">
        <v>121</v>
      </c>
      <c r="B30" s="4" t="n">
        <v>482</v>
      </c>
      <c r="C30" s="5" t="s">
        <v>126</v>
      </c>
      <c r="D30" s="4" t="s">
        <v>48</v>
      </c>
      <c r="E30" s="6" t="s">
        <v>59</v>
      </c>
      <c r="F30" s="6" t="s">
        <v>60</v>
      </c>
      <c r="G30" s="4" t="n">
        <v>1956</v>
      </c>
      <c r="H30" s="37" t="s">
        <v>9</v>
      </c>
      <c r="I30" s="21" t="n">
        <v>0.0387731481481482</v>
      </c>
    </row>
    <row r="31" customFormat="false" ht="12.75" hidden="false" customHeight="false" outlineLevel="0" collapsed="false">
      <c r="A31" s="3" t="s">
        <v>125</v>
      </c>
      <c r="B31" s="4" t="n">
        <v>488</v>
      </c>
      <c r="C31" s="5" t="s">
        <v>132</v>
      </c>
      <c r="D31" s="4" t="s">
        <v>48</v>
      </c>
      <c r="E31" s="6" t="s">
        <v>49</v>
      </c>
      <c r="F31" s="6" t="s">
        <v>50</v>
      </c>
      <c r="G31" s="4" t="n">
        <v>1954</v>
      </c>
      <c r="H31" s="37" t="s">
        <v>9</v>
      </c>
      <c r="I31" s="21" t="n">
        <v>0.0390740740740741</v>
      </c>
    </row>
    <row r="32" customFormat="false" ht="12.75" hidden="false" customHeight="false" outlineLevel="0" collapsed="false">
      <c r="A32" s="3" t="s">
        <v>127</v>
      </c>
      <c r="B32" s="4" t="n">
        <v>335</v>
      </c>
      <c r="C32" s="5" t="s">
        <v>134</v>
      </c>
      <c r="D32" s="4" t="s">
        <v>48</v>
      </c>
      <c r="E32" s="6" t="s">
        <v>53</v>
      </c>
      <c r="F32" s="6"/>
      <c r="G32" s="4" t="n">
        <v>1967</v>
      </c>
      <c r="H32" s="37" t="s">
        <v>13</v>
      </c>
      <c r="I32" s="21" t="n">
        <v>0.0393518518518519</v>
      </c>
    </row>
    <row r="33" customFormat="false" ht="12.75" hidden="false" customHeight="false" outlineLevel="0" collapsed="false">
      <c r="A33" s="3" t="s">
        <v>131</v>
      </c>
      <c r="B33" s="4" t="n">
        <v>465</v>
      </c>
      <c r="C33" s="5" t="s">
        <v>136</v>
      </c>
      <c r="D33" s="4" t="s">
        <v>48</v>
      </c>
      <c r="E33" s="6" t="s">
        <v>59</v>
      </c>
      <c r="F33" s="6" t="s">
        <v>60</v>
      </c>
      <c r="G33" s="4" t="n">
        <v>1955</v>
      </c>
      <c r="H33" s="37" t="s">
        <v>9</v>
      </c>
      <c r="I33" s="21" t="n">
        <v>0.039375</v>
      </c>
    </row>
    <row r="34" customFormat="false" ht="12.75" hidden="false" customHeight="false" outlineLevel="0" collapsed="false">
      <c r="A34" s="3" t="s">
        <v>133</v>
      </c>
      <c r="B34" s="4" t="n">
        <v>479</v>
      </c>
      <c r="C34" s="5" t="s">
        <v>138</v>
      </c>
      <c r="D34" s="4" t="s">
        <v>48</v>
      </c>
      <c r="E34" s="6" t="s">
        <v>79</v>
      </c>
      <c r="F34" s="6"/>
      <c r="G34" s="4" t="n">
        <v>1951</v>
      </c>
      <c r="H34" s="37" t="s">
        <v>7</v>
      </c>
      <c r="I34" s="21" t="n">
        <v>0.0394675925925926</v>
      </c>
    </row>
    <row r="35" customFormat="false" ht="12.75" hidden="false" customHeight="false" outlineLevel="0" collapsed="false">
      <c r="A35" s="3" t="s">
        <v>135</v>
      </c>
      <c r="B35" s="4" t="n">
        <v>461</v>
      </c>
      <c r="C35" s="5" t="s">
        <v>140</v>
      </c>
      <c r="D35" s="4" t="s">
        <v>48</v>
      </c>
      <c r="E35" s="6" t="s">
        <v>141</v>
      </c>
      <c r="F35" s="6" t="s">
        <v>92</v>
      </c>
      <c r="G35" s="4" t="n">
        <v>1944</v>
      </c>
      <c r="H35" s="37" t="s">
        <v>5</v>
      </c>
      <c r="I35" s="21" t="n">
        <v>0.0395717592592593</v>
      </c>
    </row>
    <row r="36" customFormat="false" ht="12.75" hidden="false" customHeight="false" outlineLevel="0" collapsed="false">
      <c r="A36" s="3" t="s">
        <v>137</v>
      </c>
      <c r="B36" s="4" t="n">
        <v>486</v>
      </c>
      <c r="C36" s="5" t="s">
        <v>143</v>
      </c>
      <c r="D36" s="4" t="s">
        <v>48</v>
      </c>
      <c r="E36" s="6" t="s">
        <v>53</v>
      </c>
      <c r="F36" s="6" t="s">
        <v>144</v>
      </c>
      <c r="G36" s="4" t="n">
        <v>1952</v>
      </c>
      <c r="H36" s="37" t="s">
        <v>7</v>
      </c>
      <c r="I36" s="21" t="n">
        <v>0.0402199074074074</v>
      </c>
    </row>
    <row r="37" customFormat="false" ht="12.75" hidden="false" customHeight="false" outlineLevel="0" collapsed="false">
      <c r="A37" s="3" t="s">
        <v>139</v>
      </c>
      <c r="B37" s="4" t="n">
        <v>347</v>
      </c>
      <c r="C37" s="5" t="s">
        <v>146</v>
      </c>
      <c r="D37" s="4" t="s">
        <v>48</v>
      </c>
      <c r="E37" s="6" t="s">
        <v>147</v>
      </c>
      <c r="F37" s="6"/>
      <c r="G37" s="4" t="n">
        <v>1959</v>
      </c>
      <c r="H37" s="37" t="s">
        <v>11</v>
      </c>
      <c r="I37" s="21" t="n">
        <v>0.0403240740740741</v>
      </c>
    </row>
    <row r="38" customFormat="false" ht="12.75" hidden="false" customHeight="false" outlineLevel="0" collapsed="false">
      <c r="A38" s="3" t="s">
        <v>142</v>
      </c>
      <c r="B38" s="4" t="n">
        <v>490</v>
      </c>
      <c r="C38" s="5" t="s">
        <v>149</v>
      </c>
      <c r="D38" s="4" t="s">
        <v>48</v>
      </c>
      <c r="E38" s="6" t="s">
        <v>49</v>
      </c>
      <c r="F38" s="6" t="s">
        <v>92</v>
      </c>
      <c r="G38" s="4" t="n">
        <v>1938</v>
      </c>
      <c r="H38" s="37" t="s">
        <v>3</v>
      </c>
      <c r="I38" s="21" t="n">
        <v>0.0403356481481482</v>
      </c>
    </row>
    <row r="39" customFormat="false" ht="12.75" hidden="false" customHeight="false" outlineLevel="0" collapsed="false">
      <c r="A39" s="3" t="s">
        <v>145</v>
      </c>
      <c r="B39" s="4" t="n">
        <v>466</v>
      </c>
      <c r="C39" s="5" t="s">
        <v>151</v>
      </c>
      <c r="D39" s="4" t="s">
        <v>48</v>
      </c>
      <c r="E39" s="6" t="s">
        <v>152</v>
      </c>
      <c r="F39" s="6" t="s">
        <v>153</v>
      </c>
      <c r="G39" s="4" t="n">
        <v>1941</v>
      </c>
      <c r="H39" s="37" t="s">
        <v>3</v>
      </c>
      <c r="I39" s="21" t="n">
        <v>0.0405671296296296</v>
      </c>
    </row>
    <row r="40" customFormat="false" ht="12.75" hidden="false" customHeight="false" outlineLevel="0" collapsed="false">
      <c r="A40" s="3" t="s">
        <v>148</v>
      </c>
      <c r="B40" s="4" t="n">
        <v>495</v>
      </c>
      <c r="C40" s="5" t="s">
        <v>155</v>
      </c>
      <c r="D40" s="4" t="s">
        <v>48</v>
      </c>
      <c r="E40" s="6" t="s">
        <v>156</v>
      </c>
      <c r="F40" s="6"/>
      <c r="G40" s="4" t="n">
        <v>1959</v>
      </c>
      <c r="H40" s="37" t="s">
        <v>11</v>
      </c>
      <c r="I40" s="21" t="n">
        <v>0.0412615740740741</v>
      </c>
    </row>
    <row r="41" customFormat="false" ht="12.75" hidden="false" customHeight="false" outlineLevel="0" collapsed="false">
      <c r="A41" s="3" t="s">
        <v>150</v>
      </c>
      <c r="B41" s="4" t="n">
        <v>460</v>
      </c>
      <c r="C41" s="5" t="s">
        <v>158</v>
      </c>
      <c r="D41" s="4" t="s">
        <v>48</v>
      </c>
      <c r="E41" s="6" t="s">
        <v>159</v>
      </c>
      <c r="F41" s="6" t="s">
        <v>99</v>
      </c>
      <c r="G41" s="4" t="n">
        <v>1951</v>
      </c>
      <c r="H41" s="37" t="s">
        <v>7</v>
      </c>
      <c r="I41" s="21" t="n">
        <v>0.0413194444444444</v>
      </c>
    </row>
    <row r="42" customFormat="false" ht="12.75" hidden="false" customHeight="false" outlineLevel="0" collapsed="false">
      <c r="A42" s="3" t="s">
        <v>154</v>
      </c>
      <c r="B42" s="4" t="n">
        <v>497</v>
      </c>
      <c r="C42" s="5" t="s">
        <v>161</v>
      </c>
      <c r="D42" s="4" t="s">
        <v>48</v>
      </c>
      <c r="E42" s="6" t="s">
        <v>162</v>
      </c>
      <c r="F42" s="6" t="s">
        <v>163</v>
      </c>
      <c r="G42" s="4" t="n">
        <v>1956</v>
      </c>
      <c r="H42" s="37" t="s">
        <v>9</v>
      </c>
      <c r="I42" s="21" t="n">
        <v>0.0413541666666667</v>
      </c>
    </row>
    <row r="43" customFormat="false" ht="12.75" hidden="false" customHeight="false" outlineLevel="0" collapsed="false">
      <c r="A43" s="3" t="s">
        <v>157</v>
      </c>
      <c r="B43" s="4" t="n">
        <v>458</v>
      </c>
      <c r="C43" s="5" t="s">
        <v>165</v>
      </c>
      <c r="D43" s="4" t="s">
        <v>48</v>
      </c>
      <c r="E43" s="6" t="s">
        <v>49</v>
      </c>
      <c r="F43" s="6" t="s">
        <v>166</v>
      </c>
      <c r="G43" s="4" t="n">
        <v>1965</v>
      </c>
      <c r="H43" s="37" t="s">
        <v>13</v>
      </c>
      <c r="I43" s="21" t="n">
        <v>0.0414930555555556</v>
      </c>
    </row>
    <row r="44" customFormat="false" ht="12.75" hidden="false" customHeight="false" outlineLevel="0" collapsed="false">
      <c r="A44" s="3" t="s">
        <v>160</v>
      </c>
      <c r="B44" s="4" t="n">
        <v>331</v>
      </c>
      <c r="C44" s="5" t="s">
        <v>168</v>
      </c>
      <c r="D44" s="4" t="s">
        <v>48</v>
      </c>
      <c r="E44" s="6" t="s">
        <v>49</v>
      </c>
      <c r="F44" s="6" t="s">
        <v>92</v>
      </c>
      <c r="G44" s="4" t="n">
        <v>1943</v>
      </c>
      <c r="H44" s="37" t="s">
        <v>5</v>
      </c>
      <c r="I44" s="21" t="n">
        <v>0.0415509259259259</v>
      </c>
    </row>
    <row r="45" customFormat="false" ht="12.75" hidden="false" customHeight="false" outlineLevel="0" collapsed="false">
      <c r="A45" s="3" t="s">
        <v>164</v>
      </c>
      <c r="B45" s="4" t="n">
        <v>343</v>
      </c>
      <c r="C45" s="5" t="s">
        <v>170</v>
      </c>
      <c r="D45" s="4" t="s">
        <v>48</v>
      </c>
      <c r="E45" s="6" t="s">
        <v>156</v>
      </c>
      <c r="F45" s="6"/>
      <c r="G45" s="4" t="n">
        <v>1966</v>
      </c>
      <c r="H45" s="37" t="s">
        <v>13</v>
      </c>
      <c r="I45" s="21" t="n">
        <v>0.0415740740740741</v>
      </c>
    </row>
    <row r="46" customFormat="false" ht="12.75" hidden="false" customHeight="false" outlineLevel="0" collapsed="false">
      <c r="A46" s="3" t="s">
        <v>167</v>
      </c>
      <c r="B46" s="4" t="n">
        <v>478</v>
      </c>
      <c r="C46" s="5" t="s">
        <v>172</v>
      </c>
      <c r="D46" s="4" t="s">
        <v>48</v>
      </c>
      <c r="E46" s="6" t="s">
        <v>79</v>
      </c>
      <c r="F46" s="6"/>
      <c r="G46" s="4" t="n">
        <v>1952</v>
      </c>
      <c r="H46" s="37" t="s">
        <v>7</v>
      </c>
      <c r="I46" s="21" t="n">
        <v>0.0419328703703704</v>
      </c>
    </row>
    <row r="47" customFormat="false" ht="12.75" hidden="false" customHeight="false" outlineLevel="0" collapsed="false">
      <c r="A47" s="3" t="s">
        <v>169</v>
      </c>
      <c r="B47" s="4" t="n">
        <v>498</v>
      </c>
      <c r="C47" s="5" t="s">
        <v>174</v>
      </c>
      <c r="D47" s="4" t="s">
        <v>48</v>
      </c>
      <c r="E47" s="6" t="s">
        <v>49</v>
      </c>
      <c r="F47" s="6"/>
      <c r="G47" s="4" t="n">
        <v>1949</v>
      </c>
      <c r="H47" s="37" t="s">
        <v>7</v>
      </c>
      <c r="I47" s="21" t="n">
        <v>0.0419560185185185</v>
      </c>
    </row>
    <row r="48" customFormat="false" ht="12.75" hidden="false" customHeight="false" outlineLevel="0" collapsed="false">
      <c r="A48" s="3" t="s">
        <v>171</v>
      </c>
      <c r="B48" s="4" t="n">
        <v>483</v>
      </c>
      <c r="C48" s="5" t="s">
        <v>179</v>
      </c>
      <c r="D48" s="4" t="s">
        <v>48</v>
      </c>
      <c r="E48" s="6" t="s">
        <v>59</v>
      </c>
      <c r="F48" s="6" t="s">
        <v>60</v>
      </c>
      <c r="G48" s="4" t="n">
        <v>1946</v>
      </c>
      <c r="H48" s="37" t="s">
        <v>5</v>
      </c>
      <c r="I48" s="21" t="n">
        <v>0.0421643518518519</v>
      </c>
    </row>
    <row r="49" customFormat="false" ht="12.75" hidden="false" customHeight="false" outlineLevel="0" collapsed="false">
      <c r="A49" s="3" t="s">
        <v>173</v>
      </c>
      <c r="B49" s="4" t="n">
        <v>336</v>
      </c>
      <c r="C49" s="5" t="s">
        <v>181</v>
      </c>
      <c r="D49" s="4" t="s">
        <v>48</v>
      </c>
      <c r="E49" s="6" t="s">
        <v>59</v>
      </c>
      <c r="F49" s="6" t="s">
        <v>60</v>
      </c>
      <c r="G49" s="4" t="n">
        <v>1960</v>
      </c>
      <c r="H49" s="37" t="s">
        <v>11</v>
      </c>
      <c r="I49" s="21" t="n">
        <v>0.0422453703703704</v>
      </c>
    </row>
    <row r="50" customFormat="false" ht="12.75" hidden="false" customHeight="false" outlineLevel="0" collapsed="false">
      <c r="A50" s="3" t="s">
        <v>175</v>
      </c>
      <c r="B50" s="4" t="n">
        <v>354</v>
      </c>
      <c r="C50" s="5" t="s">
        <v>183</v>
      </c>
      <c r="D50" s="4" t="s">
        <v>48</v>
      </c>
      <c r="E50" s="6" t="s">
        <v>53</v>
      </c>
      <c r="F50" s="6"/>
      <c r="G50" s="4" t="n">
        <v>1962</v>
      </c>
      <c r="H50" s="37" t="s">
        <v>11</v>
      </c>
      <c r="I50" s="21" t="n">
        <v>0.0423611111111111</v>
      </c>
    </row>
    <row r="51" customFormat="false" ht="12.75" hidden="false" customHeight="false" outlineLevel="0" collapsed="false">
      <c r="A51" s="3" t="s">
        <v>178</v>
      </c>
      <c r="B51" s="4" t="n">
        <v>351</v>
      </c>
      <c r="C51" s="5" t="s">
        <v>185</v>
      </c>
      <c r="D51" s="4" t="s">
        <v>48</v>
      </c>
      <c r="E51" s="6" t="s">
        <v>53</v>
      </c>
      <c r="F51" s="6"/>
      <c r="G51" s="4" t="n">
        <v>1963</v>
      </c>
      <c r="H51" s="37" t="s">
        <v>13</v>
      </c>
      <c r="I51" s="21" t="n">
        <v>0.0426157407407407</v>
      </c>
    </row>
    <row r="52" customFormat="false" ht="12.75" hidden="false" customHeight="false" outlineLevel="0" collapsed="false">
      <c r="A52" s="3" t="s">
        <v>182</v>
      </c>
      <c r="B52" s="4" t="n">
        <v>459</v>
      </c>
      <c r="C52" s="5" t="s">
        <v>190</v>
      </c>
      <c r="D52" s="4" t="s">
        <v>48</v>
      </c>
      <c r="E52" s="6" t="s">
        <v>191</v>
      </c>
      <c r="F52" s="6" t="s">
        <v>92</v>
      </c>
      <c r="G52" s="4" t="n">
        <v>1951</v>
      </c>
      <c r="H52" s="37" t="s">
        <v>7</v>
      </c>
      <c r="I52" s="21" t="n">
        <v>0.0427083333333333</v>
      </c>
    </row>
    <row r="53" customFormat="false" ht="12.75" hidden="false" customHeight="false" outlineLevel="0" collapsed="false">
      <c r="A53" s="3" t="s">
        <v>180</v>
      </c>
      <c r="B53" s="4" t="n">
        <v>350</v>
      </c>
      <c r="C53" s="5" t="s">
        <v>187</v>
      </c>
      <c r="D53" s="4" t="s">
        <v>48</v>
      </c>
      <c r="E53" s="6" t="s">
        <v>188</v>
      </c>
      <c r="F53" s="6"/>
      <c r="G53" s="4" t="n">
        <v>1946</v>
      </c>
      <c r="H53" s="37" t="s">
        <v>5</v>
      </c>
      <c r="I53" s="21" t="n">
        <v>0.0427083333333333</v>
      </c>
    </row>
    <row r="54" customFormat="false" ht="12.75" hidden="false" customHeight="false" outlineLevel="0" collapsed="false">
      <c r="A54" s="3" t="s">
        <v>184</v>
      </c>
      <c r="B54" s="4" t="n">
        <v>484</v>
      </c>
      <c r="C54" s="5" t="s">
        <v>193</v>
      </c>
      <c r="D54" s="4" t="s">
        <v>48</v>
      </c>
      <c r="E54" s="6" t="s">
        <v>49</v>
      </c>
      <c r="F54" s="6" t="s">
        <v>56</v>
      </c>
      <c r="G54" s="4" t="n">
        <v>1941</v>
      </c>
      <c r="H54" s="37" t="s">
        <v>3</v>
      </c>
      <c r="I54" s="21" t="n">
        <v>0.0427083333333333</v>
      </c>
    </row>
    <row r="55" customFormat="false" ht="12.75" hidden="false" customHeight="false" outlineLevel="0" collapsed="false">
      <c r="A55" s="3" t="s">
        <v>186</v>
      </c>
      <c r="B55" s="4" t="n">
        <v>494</v>
      </c>
      <c r="C55" s="5" t="s">
        <v>195</v>
      </c>
      <c r="D55" s="4" t="s">
        <v>48</v>
      </c>
      <c r="E55" s="6" t="s">
        <v>53</v>
      </c>
      <c r="F55" s="6"/>
      <c r="G55" s="4" t="n">
        <v>1950</v>
      </c>
      <c r="H55" s="37" t="s">
        <v>7</v>
      </c>
      <c r="I55" s="21" t="n">
        <v>0.0428587962962963</v>
      </c>
    </row>
    <row r="56" customFormat="false" ht="12.75" hidden="false" customHeight="false" outlineLevel="0" collapsed="false">
      <c r="A56" s="3" t="s">
        <v>189</v>
      </c>
      <c r="B56" s="4" t="n">
        <v>345</v>
      </c>
      <c r="C56" s="5" t="s">
        <v>197</v>
      </c>
      <c r="D56" s="4" t="s">
        <v>48</v>
      </c>
      <c r="E56" s="6" t="s">
        <v>198</v>
      </c>
      <c r="F56" s="6"/>
      <c r="G56" s="4" t="n">
        <v>1965</v>
      </c>
      <c r="H56" s="37" t="s">
        <v>13</v>
      </c>
      <c r="I56" s="21" t="n">
        <v>0.0430671296296296</v>
      </c>
    </row>
    <row r="57" customFormat="false" ht="12.75" hidden="false" customHeight="false" outlineLevel="0" collapsed="false">
      <c r="A57" s="3" t="s">
        <v>192</v>
      </c>
      <c r="B57" s="4" t="n">
        <v>337</v>
      </c>
      <c r="C57" s="5" t="s">
        <v>206</v>
      </c>
      <c r="D57" s="4" t="s">
        <v>48</v>
      </c>
      <c r="E57" s="6" t="s">
        <v>53</v>
      </c>
      <c r="F57" s="6" t="s">
        <v>207</v>
      </c>
      <c r="G57" s="4" t="n">
        <v>1953</v>
      </c>
      <c r="H57" s="37" t="s">
        <v>9</v>
      </c>
      <c r="I57" s="21" t="n">
        <v>0.0445601851851852</v>
      </c>
    </row>
    <row r="58" customFormat="false" ht="12.75" hidden="false" customHeight="false" outlineLevel="0" collapsed="false">
      <c r="A58" s="3" t="s">
        <v>194</v>
      </c>
      <c r="B58" s="4" t="n">
        <v>476</v>
      </c>
      <c r="C58" s="5" t="s">
        <v>209</v>
      </c>
      <c r="D58" s="4" t="s">
        <v>48</v>
      </c>
      <c r="E58" s="6" t="s">
        <v>49</v>
      </c>
      <c r="F58" s="6" t="s">
        <v>210</v>
      </c>
      <c r="G58" s="4" t="n">
        <v>1944</v>
      </c>
      <c r="H58" s="37" t="s">
        <v>5</v>
      </c>
      <c r="I58" s="21" t="n">
        <v>0.0452546296296296</v>
      </c>
    </row>
    <row r="59" customFormat="false" ht="12.75" hidden="false" customHeight="false" outlineLevel="0" collapsed="false">
      <c r="A59" s="3" t="s">
        <v>196</v>
      </c>
      <c r="B59" s="4" t="n">
        <v>340</v>
      </c>
      <c r="C59" s="5" t="s">
        <v>214</v>
      </c>
      <c r="D59" s="4" t="s">
        <v>48</v>
      </c>
      <c r="E59" s="6" t="s">
        <v>215</v>
      </c>
      <c r="F59" s="6" t="s">
        <v>216</v>
      </c>
      <c r="G59" s="4" t="n">
        <v>1951</v>
      </c>
      <c r="H59" s="37" t="s">
        <v>7</v>
      </c>
      <c r="I59" s="21" t="n">
        <v>0.0457175925925926</v>
      </c>
    </row>
    <row r="60" customFormat="false" ht="12.75" hidden="false" customHeight="false" outlineLevel="0" collapsed="false">
      <c r="A60" s="3" t="s">
        <v>199</v>
      </c>
      <c r="B60" s="4" t="n">
        <v>348</v>
      </c>
      <c r="C60" s="5" t="s">
        <v>218</v>
      </c>
      <c r="D60" s="4" t="s">
        <v>48</v>
      </c>
      <c r="E60" s="6" t="s">
        <v>53</v>
      </c>
      <c r="F60" s="6"/>
      <c r="G60" s="4" t="n">
        <v>1944</v>
      </c>
      <c r="H60" s="37" t="s">
        <v>5</v>
      </c>
      <c r="I60" s="21" t="n">
        <v>0.0461342592592593</v>
      </c>
    </row>
    <row r="61" customFormat="false" ht="12.75" hidden="false" customHeight="false" outlineLevel="0" collapsed="false">
      <c r="A61" s="3" t="s">
        <v>201</v>
      </c>
      <c r="B61" s="4" t="n">
        <v>323</v>
      </c>
      <c r="C61" s="5" t="s">
        <v>223</v>
      </c>
      <c r="D61" s="4" t="s">
        <v>48</v>
      </c>
      <c r="E61" s="6" t="s">
        <v>91</v>
      </c>
      <c r="F61" s="6" t="s">
        <v>92</v>
      </c>
      <c r="G61" s="4" t="n">
        <v>1960</v>
      </c>
      <c r="H61" s="37" t="s">
        <v>11</v>
      </c>
      <c r="I61" s="21" t="n">
        <v>0.0464351851851852</v>
      </c>
    </row>
    <row r="62" customFormat="false" ht="12.75" hidden="false" customHeight="false" outlineLevel="0" collapsed="false">
      <c r="A62" s="3" t="s">
        <v>205</v>
      </c>
      <c r="B62" s="4" t="n">
        <v>462</v>
      </c>
      <c r="C62" s="5" t="s">
        <v>234</v>
      </c>
      <c r="D62" s="4" t="s">
        <v>48</v>
      </c>
      <c r="E62" s="6" t="s">
        <v>49</v>
      </c>
      <c r="F62" s="6" t="s">
        <v>92</v>
      </c>
      <c r="G62" s="4" t="n">
        <v>1941</v>
      </c>
      <c r="H62" s="37" t="s">
        <v>3</v>
      </c>
      <c r="I62" s="21" t="n">
        <v>0.0482638888888889</v>
      </c>
    </row>
    <row r="63" customFormat="false" ht="12.75" hidden="false" customHeight="false" outlineLevel="0" collapsed="false">
      <c r="A63" s="3" t="s">
        <v>208</v>
      </c>
      <c r="B63" s="4" t="n">
        <v>353</v>
      </c>
      <c r="C63" s="5" t="s">
        <v>236</v>
      </c>
      <c r="D63" s="4" t="s">
        <v>48</v>
      </c>
      <c r="E63" s="6" t="s">
        <v>53</v>
      </c>
      <c r="F63" s="6"/>
      <c r="G63" s="4" t="n">
        <v>1955</v>
      </c>
      <c r="H63" s="37" t="s">
        <v>9</v>
      </c>
      <c r="I63" s="21" t="n">
        <v>0.048275462962963</v>
      </c>
    </row>
    <row r="64" customFormat="false" ht="12.75" hidden="false" customHeight="false" outlineLevel="0" collapsed="false">
      <c r="A64" s="3" t="s">
        <v>211</v>
      </c>
      <c r="B64" s="4" t="n">
        <v>499</v>
      </c>
      <c r="C64" s="5" t="s">
        <v>244</v>
      </c>
      <c r="D64" s="4" t="s">
        <v>48</v>
      </c>
      <c r="E64" s="6" t="s">
        <v>53</v>
      </c>
      <c r="F64" s="6" t="s">
        <v>99</v>
      </c>
      <c r="G64" s="4" t="n">
        <v>1940</v>
      </c>
      <c r="H64" s="37" t="s">
        <v>3</v>
      </c>
      <c r="I64" s="21" t="n">
        <v>0.0494212962962963</v>
      </c>
    </row>
    <row r="65" customFormat="false" ht="12.75" hidden="false" customHeight="false" outlineLevel="0" collapsed="false">
      <c r="A65" s="3" t="s">
        <v>213</v>
      </c>
      <c r="B65" s="4" t="n">
        <v>349</v>
      </c>
      <c r="C65" s="5" t="s">
        <v>246</v>
      </c>
      <c r="D65" s="4" t="s">
        <v>48</v>
      </c>
      <c r="E65" s="6" t="s">
        <v>49</v>
      </c>
      <c r="F65" s="6"/>
      <c r="G65" s="4" t="n">
        <v>1940</v>
      </c>
      <c r="H65" s="37" t="s">
        <v>3</v>
      </c>
      <c r="I65" s="21" t="n">
        <v>0.05</v>
      </c>
    </row>
    <row r="66" customFormat="false" ht="12.75" hidden="false" customHeight="false" outlineLevel="0" collapsed="false">
      <c r="A66" s="3" t="s">
        <v>217</v>
      </c>
      <c r="B66" s="4" t="n">
        <v>342</v>
      </c>
      <c r="C66" s="5" t="s">
        <v>253</v>
      </c>
      <c r="D66" s="4" t="s">
        <v>48</v>
      </c>
      <c r="E66" s="6" t="s">
        <v>53</v>
      </c>
      <c r="F66" s="6" t="s">
        <v>254</v>
      </c>
      <c r="G66" s="4" t="n">
        <v>1958</v>
      </c>
      <c r="H66" s="37" t="s">
        <v>11</v>
      </c>
      <c r="I66" s="21" t="n">
        <v>0.0508217592592593</v>
      </c>
    </row>
    <row r="67" customFormat="false" ht="12.75" hidden="false" customHeight="false" outlineLevel="0" collapsed="false">
      <c r="A67" s="3" t="s">
        <v>219</v>
      </c>
      <c r="B67" s="4" t="n">
        <v>339</v>
      </c>
      <c r="C67" s="5" t="s">
        <v>256</v>
      </c>
      <c r="D67" s="4" t="s">
        <v>48</v>
      </c>
      <c r="E67" s="6" t="s">
        <v>53</v>
      </c>
      <c r="F67" s="6" t="s">
        <v>99</v>
      </c>
      <c r="G67" s="4" t="n">
        <v>1953</v>
      </c>
      <c r="H67" s="37" t="s">
        <v>9</v>
      </c>
      <c r="I67" s="21" t="n">
        <v>0.052025462962963</v>
      </c>
    </row>
    <row r="68" customFormat="false" ht="12.75" hidden="false" customHeight="false" outlineLevel="0" collapsed="false">
      <c r="A68" s="3" t="s">
        <v>222</v>
      </c>
      <c r="B68" s="4" t="n">
        <v>341</v>
      </c>
      <c r="C68" s="5" t="s">
        <v>264</v>
      </c>
      <c r="D68" s="4" t="s">
        <v>48</v>
      </c>
      <c r="E68" s="6" t="s">
        <v>265</v>
      </c>
      <c r="F68" s="6"/>
      <c r="G68" s="4" t="n">
        <v>1954</v>
      </c>
      <c r="H68" s="37" t="s">
        <v>9</v>
      </c>
      <c r="I68" s="21" t="n">
        <v>0.0568287037037037</v>
      </c>
    </row>
    <row r="69" customFormat="false" ht="12.75" hidden="false" customHeight="false" outlineLevel="0" collapsed="false">
      <c r="A69" s="3" t="s">
        <v>224</v>
      </c>
      <c r="B69" s="4" t="n">
        <v>475</v>
      </c>
      <c r="C69" s="5" t="s">
        <v>272</v>
      </c>
      <c r="D69" s="4" t="s">
        <v>48</v>
      </c>
      <c r="E69" s="6" t="s">
        <v>53</v>
      </c>
      <c r="F69" s="6"/>
      <c r="G69" s="4" t="n">
        <v>1962</v>
      </c>
      <c r="H69" s="37" t="s">
        <v>11</v>
      </c>
      <c r="I69" s="21" t="n">
        <v>0.0624305555555556</v>
      </c>
    </row>
    <row r="70" customFormat="false" ht="12.75" hidden="false" customHeight="false" outlineLevel="0" collapsed="false">
      <c r="A70" s="3" t="s">
        <v>226</v>
      </c>
      <c r="B70" s="4" t="n">
        <v>491</v>
      </c>
      <c r="C70" s="5" t="s">
        <v>276</v>
      </c>
      <c r="D70" s="4" t="s">
        <v>48</v>
      </c>
      <c r="E70" s="6" t="s">
        <v>49</v>
      </c>
      <c r="F70" s="6"/>
      <c r="G70" s="4" t="n">
        <v>1943</v>
      </c>
      <c r="H70" s="37" t="s">
        <v>5</v>
      </c>
      <c r="I70" s="21" t="n">
        <v>0.0646759259259259</v>
      </c>
    </row>
    <row r="71" customFormat="false" ht="12.75" hidden="false" customHeight="false" outlineLevel="0" collapsed="false">
      <c r="A71" s="3" t="s">
        <v>229</v>
      </c>
      <c r="B71" s="4" t="n">
        <v>474</v>
      </c>
      <c r="C71" s="5" t="s">
        <v>278</v>
      </c>
      <c r="D71" s="4" t="s">
        <v>48</v>
      </c>
      <c r="E71" s="6" t="s">
        <v>53</v>
      </c>
      <c r="F71" s="6" t="s">
        <v>279</v>
      </c>
      <c r="G71" s="4" t="n">
        <v>1936</v>
      </c>
      <c r="H71" s="37" t="s">
        <v>1</v>
      </c>
      <c r="I71" s="21" t="n">
        <v>0.0654398148148148</v>
      </c>
    </row>
    <row r="72" customFormat="false" ht="12.75" hidden="false" customHeight="false" outlineLevel="0" collapsed="false">
      <c r="A72" s="3" t="s">
        <v>231</v>
      </c>
      <c r="B72" s="4" t="n">
        <v>338</v>
      </c>
      <c r="C72" s="5" t="s">
        <v>281</v>
      </c>
      <c r="D72" s="4" t="s">
        <v>48</v>
      </c>
      <c r="E72" s="6" t="s">
        <v>53</v>
      </c>
      <c r="F72" s="6"/>
      <c r="G72" s="4" t="n">
        <v>1951</v>
      </c>
      <c r="H72" s="37" t="s">
        <v>7</v>
      </c>
      <c r="I72" s="2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54166666666667" top="0.190277777777778" bottom="0.309722222222222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3" width="4.56"/>
    <col collapsed="false" customWidth="true" hidden="false" outlineLevel="0" max="3" min="3" style="1" width="16.84"/>
    <col collapsed="false" customWidth="true" hidden="false" outlineLevel="0" max="4" min="4" style="26" width="4.99"/>
    <col collapsed="false" customWidth="true" hidden="false" outlineLevel="0" max="5" min="5" style="26" width="19.85"/>
    <col collapsed="false" customWidth="true" hidden="false" outlineLevel="0" max="6" min="6" style="1" width="32.28"/>
    <col collapsed="false" customWidth="true" hidden="false" outlineLevel="0" max="7" min="7" style="26" width="7.28"/>
    <col collapsed="false" customWidth="true" hidden="false" outlineLevel="0" max="8" min="8" style="1" width="9.56"/>
    <col collapsed="false" customWidth="true" hidden="false" outlineLevel="0" max="9" min="9" style="1" width="8.7"/>
  </cols>
  <sheetData>
    <row r="1" s="5" customFormat="true" ht="20.25" hidden="false" customHeight="fals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</row>
    <row r="2" s="5" customFormat="true" ht="18" hidden="false" customHeight="fals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</row>
    <row r="3" s="5" customFormat="true" ht="18" hidden="false" customHeight="false" outlineLevel="0" collapsed="false">
      <c r="A3" s="9" t="s">
        <v>288</v>
      </c>
      <c r="B3" s="9"/>
      <c r="C3" s="9"/>
      <c r="D3" s="9"/>
      <c r="E3" s="9"/>
      <c r="F3" s="9"/>
      <c r="G3" s="9"/>
      <c r="H3" s="9"/>
      <c r="I3" s="9"/>
    </row>
    <row r="4" s="26" customFormat="true" ht="12.75" hidden="false" customHeight="false" outlineLevel="0" collapsed="false">
      <c r="A4" s="44" t="s">
        <v>31</v>
      </c>
      <c r="B4" s="45" t="s">
        <v>284</v>
      </c>
      <c r="C4" s="46" t="s">
        <v>33</v>
      </c>
      <c r="D4" s="46" t="s">
        <v>34</v>
      </c>
      <c r="E4" s="46" t="s">
        <v>35</v>
      </c>
      <c r="F4" s="46" t="s">
        <v>36</v>
      </c>
      <c r="G4" s="46" t="s">
        <v>37</v>
      </c>
      <c r="H4" s="46" t="s">
        <v>285</v>
      </c>
      <c r="I4" s="47" t="s">
        <v>44</v>
      </c>
    </row>
    <row r="5" customFormat="false" ht="12.75" hidden="false" customHeight="false" outlineLevel="0" collapsed="false">
      <c r="A5" s="3" t="s">
        <v>46</v>
      </c>
      <c r="B5" s="4" t="n">
        <v>469</v>
      </c>
      <c r="C5" s="5" t="s">
        <v>47</v>
      </c>
      <c r="D5" s="4" t="s">
        <v>48</v>
      </c>
      <c r="E5" s="6" t="s">
        <v>49</v>
      </c>
      <c r="F5" s="6" t="s">
        <v>50</v>
      </c>
      <c r="G5" s="4" t="n">
        <v>1963</v>
      </c>
      <c r="H5" s="37" t="s">
        <v>13</v>
      </c>
      <c r="I5" s="21" t="n">
        <v>0.0333912037037037</v>
      </c>
    </row>
    <row r="6" customFormat="false" ht="12.75" hidden="false" customHeight="false" outlineLevel="0" collapsed="false">
      <c r="A6" s="3" t="s">
        <v>51</v>
      </c>
      <c r="B6" s="4" t="n">
        <v>334</v>
      </c>
      <c r="C6" s="5" t="s">
        <v>52</v>
      </c>
      <c r="D6" s="4" t="s">
        <v>48</v>
      </c>
      <c r="E6" s="6" t="s">
        <v>53</v>
      </c>
      <c r="F6" s="6"/>
      <c r="G6" s="4" t="n">
        <v>1967</v>
      </c>
      <c r="H6" s="37" t="s">
        <v>13</v>
      </c>
      <c r="I6" s="21" t="n">
        <v>0.0341898148148148</v>
      </c>
    </row>
    <row r="7" customFormat="false" ht="12.75" hidden="false" customHeight="false" outlineLevel="0" collapsed="false">
      <c r="A7" s="3" t="s">
        <v>54</v>
      </c>
      <c r="B7" s="4" t="n">
        <v>470</v>
      </c>
      <c r="C7" s="5" t="s">
        <v>62</v>
      </c>
      <c r="D7" s="4" t="s">
        <v>48</v>
      </c>
      <c r="E7" s="6" t="s">
        <v>49</v>
      </c>
      <c r="F7" s="6" t="s">
        <v>63</v>
      </c>
      <c r="G7" s="4" t="n">
        <v>1964</v>
      </c>
      <c r="H7" s="37" t="s">
        <v>13</v>
      </c>
      <c r="I7" s="21" t="n">
        <v>0.0347916666666667</v>
      </c>
    </row>
    <row r="8" customFormat="false" ht="12.75" hidden="false" customHeight="false" outlineLevel="0" collapsed="false">
      <c r="A8" s="3" t="s">
        <v>57</v>
      </c>
      <c r="B8" s="4" t="n">
        <v>492</v>
      </c>
      <c r="C8" s="5" t="s">
        <v>65</v>
      </c>
      <c r="D8" s="4" t="s">
        <v>48</v>
      </c>
      <c r="E8" s="6" t="s">
        <v>49</v>
      </c>
      <c r="F8" s="6" t="s">
        <v>66</v>
      </c>
      <c r="G8" s="4" t="n">
        <v>1963</v>
      </c>
      <c r="H8" s="37" t="s">
        <v>13</v>
      </c>
      <c r="I8" s="21" t="n">
        <v>0.0350231481481481</v>
      </c>
    </row>
    <row r="9" customFormat="false" ht="12.75" hidden="false" customHeight="false" outlineLevel="0" collapsed="false">
      <c r="A9" s="3" t="s">
        <v>61</v>
      </c>
      <c r="B9" s="4" t="n">
        <v>355</v>
      </c>
      <c r="C9" s="5" t="s">
        <v>81</v>
      </c>
      <c r="D9" s="4" t="s">
        <v>48</v>
      </c>
      <c r="E9" s="6" t="s">
        <v>53</v>
      </c>
      <c r="F9" s="6"/>
      <c r="G9" s="4" t="n">
        <v>1967</v>
      </c>
      <c r="H9" s="37" t="s">
        <v>13</v>
      </c>
      <c r="I9" s="21" t="n">
        <v>0.0367476851851852</v>
      </c>
    </row>
    <row r="10" customFormat="false" ht="12.75" hidden="false" customHeight="false" outlineLevel="0" collapsed="false">
      <c r="A10" s="3" t="s">
        <v>64</v>
      </c>
      <c r="B10" s="4" t="n">
        <v>496</v>
      </c>
      <c r="C10" s="5" t="s">
        <v>85</v>
      </c>
      <c r="D10" s="4" t="s">
        <v>48</v>
      </c>
      <c r="E10" s="6" t="s">
        <v>86</v>
      </c>
      <c r="F10" s="6" t="s">
        <v>56</v>
      </c>
      <c r="G10" s="4" t="n">
        <v>1967</v>
      </c>
      <c r="H10" s="37" t="s">
        <v>13</v>
      </c>
      <c r="I10" s="21" t="n">
        <v>0.0369907407407407</v>
      </c>
    </row>
    <row r="11" customFormat="false" ht="12.75" hidden="false" customHeight="false" outlineLevel="0" collapsed="false">
      <c r="A11" s="3" t="s">
        <v>67</v>
      </c>
      <c r="B11" s="4" t="n">
        <v>481</v>
      </c>
      <c r="C11" s="5" t="s">
        <v>120</v>
      </c>
      <c r="D11" s="4" t="s">
        <v>48</v>
      </c>
      <c r="E11" s="6" t="s">
        <v>53</v>
      </c>
      <c r="F11" s="6"/>
      <c r="G11" s="4" t="n">
        <v>1963</v>
      </c>
      <c r="H11" s="37" t="s">
        <v>13</v>
      </c>
      <c r="I11" s="21" t="n">
        <v>0.0381365740740741</v>
      </c>
    </row>
    <row r="12" customFormat="false" ht="12.75" hidden="false" customHeight="false" outlineLevel="0" collapsed="false">
      <c r="A12" s="3" t="s">
        <v>71</v>
      </c>
      <c r="B12" s="4" t="n">
        <v>335</v>
      </c>
      <c r="C12" s="5" t="s">
        <v>134</v>
      </c>
      <c r="D12" s="4" t="s">
        <v>48</v>
      </c>
      <c r="E12" s="6" t="s">
        <v>53</v>
      </c>
      <c r="F12" s="6"/>
      <c r="G12" s="4" t="n">
        <v>1967</v>
      </c>
      <c r="H12" s="37" t="s">
        <v>13</v>
      </c>
      <c r="I12" s="21" t="n">
        <v>0.0393518518518519</v>
      </c>
    </row>
    <row r="13" customFormat="false" ht="12.75" hidden="false" customHeight="false" outlineLevel="0" collapsed="false">
      <c r="A13" s="3" t="s">
        <v>75</v>
      </c>
      <c r="B13" s="4" t="n">
        <v>458</v>
      </c>
      <c r="C13" s="5" t="s">
        <v>165</v>
      </c>
      <c r="D13" s="4" t="s">
        <v>48</v>
      </c>
      <c r="E13" s="6" t="s">
        <v>49</v>
      </c>
      <c r="F13" s="6" t="s">
        <v>166</v>
      </c>
      <c r="G13" s="4" t="n">
        <v>1965</v>
      </c>
      <c r="H13" s="37" t="s">
        <v>13</v>
      </c>
      <c r="I13" s="21" t="n">
        <v>0.0414930555555556</v>
      </c>
    </row>
    <row r="14" customFormat="false" ht="12.75" hidden="false" customHeight="false" outlineLevel="0" collapsed="false">
      <c r="A14" s="3" t="s">
        <v>77</v>
      </c>
      <c r="B14" s="4" t="n">
        <v>343</v>
      </c>
      <c r="C14" s="5" t="s">
        <v>170</v>
      </c>
      <c r="D14" s="4" t="s">
        <v>48</v>
      </c>
      <c r="E14" s="6" t="s">
        <v>156</v>
      </c>
      <c r="F14" s="6"/>
      <c r="G14" s="4" t="n">
        <v>1966</v>
      </c>
      <c r="H14" s="37" t="s">
        <v>13</v>
      </c>
      <c r="I14" s="21" t="n">
        <v>0.0415740740740741</v>
      </c>
    </row>
    <row r="15" customFormat="false" ht="12.75" hidden="false" customHeight="false" outlineLevel="0" collapsed="false">
      <c r="A15" s="3" t="s">
        <v>80</v>
      </c>
      <c r="B15" s="4" t="n">
        <v>351</v>
      </c>
      <c r="C15" s="5" t="s">
        <v>185</v>
      </c>
      <c r="D15" s="4" t="s">
        <v>48</v>
      </c>
      <c r="E15" s="6" t="s">
        <v>53</v>
      </c>
      <c r="F15" s="6"/>
      <c r="G15" s="4" t="n">
        <v>1963</v>
      </c>
      <c r="H15" s="37" t="s">
        <v>13</v>
      </c>
      <c r="I15" s="21" t="n">
        <v>0.0426157407407407</v>
      </c>
    </row>
    <row r="16" customFormat="false" ht="12.75" hidden="false" customHeight="false" outlineLevel="0" collapsed="false">
      <c r="A16" s="3" t="s">
        <v>82</v>
      </c>
      <c r="B16" s="4" t="n">
        <v>345</v>
      </c>
      <c r="C16" s="5" t="s">
        <v>197</v>
      </c>
      <c r="D16" s="4" t="s">
        <v>48</v>
      </c>
      <c r="E16" s="6" t="s">
        <v>198</v>
      </c>
      <c r="F16" s="6"/>
      <c r="G16" s="4" t="n">
        <v>1965</v>
      </c>
      <c r="H16" s="37" t="s">
        <v>13</v>
      </c>
      <c r="I16" s="21" t="n">
        <v>0.0430671296296296</v>
      </c>
    </row>
    <row r="17" customFormat="false" ht="12.75" hidden="false" customHeight="false" outlineLevel="0" collapsed="false">
      <c r="A17" s="48"/>
      <c r="B17" s="49"/>
      <c r="C17" s="48"/>
      <c r="D17" s="50"/>
      <c r="E17" s="50"/>
      <c r="F17" s="48"/>
      <c r="G17" s="50"/>
      <c r="H17" s="48"/>
      <c r="I17" s="48"/>
    </row>
    <row r="18" s="26" customFormat="true" ht="12.75" hidden="false" customHeight="false" outlineLevel="0" collapsed="false">
      <c r="A18" s="44" t="s">
        <v>31</v>
      </c>
      <c r="B18" s="45" t="s">
        <v>284</v>
      </c>
      <c r="C18" s="46" t="s">
        <v>33</v>
      </c>
      <c r="D18" s="46" t="s">
        <v>34</v>
      </c>
      <c r="E18" s="46"/>
      <c r="F18" s="46" t="s">
        <v>36</v>
      </c>
      <c r="G18" s="46" t="s">
        <v>37</v>
      </c>
      <c r="H18" s="46" t="s">
        <v>285</v>
      </c>
      <c r="I18" s="47" t="s">
        <v>44</v>
      </c>
    </row>
    <row r="19" customFormat="false" ht="12.75" hidden="false" customHeight="false" outlineLevel="0" collapsed="false">
      <c r="A19" s="3" t="s">
        <v>46</v>
      </c>
      <c r="B19" s="4" t="n">
        <v>489</v>
      </c>
      <c r="C19" s="5" t="s">
        <v>58</v>
      </c>
      <c r="D19" s="4" t="s">
        <v>48</v>
      </c>
      <c r="E19" s="6" t="s">
        <v>59</v>
      </c>
      <c r="F19" s="6" t="s">
        <v>60</v>
      </c>
      <c r="G19" s="4" t="n">
        <v>1961</v>
      </c>
      <c r="H19" s="37" t="s">
        <v>11</v>
      </c>
      <c r="I19" s="21" t="n">
        <v>0.0345138888888889</v>
      </c>
    </row>
    <row r="20" customFormat="false" ht="12.75" hidden="false" customHeight="false" outlineLevel="0" collapsed="false">
      <c r="A20" s="3" t="s">
        <v>51</v>
      </c>
      <c r="B20" s="4" t="n">
        <v>471</v>
      </c>
      <c r="C20" s="5" t="s">
        <v>68</v>
      </c>
      <c r="D20" s="4" t="s">
        <v>48</v>
      </c>
      <c r="E20" s="6" t="s">
        <v>69</v>
      </c>
      <c r="F20" s="6" t="s">
        <v>70</v>
      </c>
      <c r="G20" s="4" t="n">
        <v>1961</v>
      </c>
      <c r="H20" s="37" t="s">
        <v>11</v>
      </c>
      <c r="I20" s="21" t="n">
        <v>0.0352430555555556</v>
      </c>
    </row>
    <row r="21" customFormat="false" ht="12.75" hidden="false" customHeight="false" outlineLevel="0" collapsed="false">
      <c r="A21" s="3" t="s">
        <v>54</v>
      </c>
      <c r="B21" s="4" t="n">
        <v>473</v>
      </c>
      <c r="C21" s="5" t="s">
        <v>72</v>
      </c>
      <c r="D21" s="4" t="s">
        <v>48</v>
      </c>
      <c r="E21" s="6" t="s">
        <v>73</v>
      </c>
      <c r="F21" s="6" t="s">
        <v>74</v>
      </c>
      <c r="G21" s="4" t="n">
        <v>1961</v>
      </c>
      <c r="H21" s="37" t="s">
        <v>11</v>
      </c>
      <c r="I21" s="21" t="n">
        <v>0.0355208333333333</v>
      </c>
    </row>
    <row r="22" customFormat="false" ht="12.75" hidden="false" customHeight="false" outlineLevel="0" collapsed="false">
      <c r="A22" s="3" t="s">
        <v>57</v>
      </c>
      <c r="B22" s="4" t="n">
        <v>493</v>
      </c>
      <c r="C22" s="5" t="s">
        <v>90</v>
      </c>
      <c r="D22" s="4" t="s">
        <v>48</v>
      </c>
      <c r="E22" s="6" t="s">
        <v>91</v>
      </c>
      <c r="F22" s="6" t="s">
        <v>92</v>
      </c>
      <c r="G22" s="4" t="n">
        <v>1960</v>
      </c>
      <c r="H22" s="37" t="s">
        <v>11</v>
      </c>
      <c r="I22" s="21" t="n">
        <v>0.0371527777777778</v>
      </c>
    </row>
    <row r="23" customFormat="false" ht="12.75" hidden="false" customHeight="false" outlineLevel="0" collapsed="false">
      <c r="A23" s="3" t="s">
        <v>61</v>
      </c>
      <c r="B23" s="4" t="n">
        <v>344</v>
      </c>
      <c r="C23" s="5" t="s">
        <v>94</v>
      </c>
      <c r="D23" s="4" t="s">
        <v>48</v>
      </c>
      <c r="E23" s="6" t="s">
        <v>95</v>
      </c>
      <c r="F23" s="6" t="s">
        <v>96</v>
      </c>
      <c r="G23" s="4" t="n">
        <v>1962</v>
      </c>
      <c r="H23" s="37" t="s">
        <v>11</v>
      </c>
      <c r="I23" s="21" t="n">
        <v>0.0373842592592593</v>
      </c>
    </row>
    <row r="24" customFormat="false" ht="12.75" hidden="false" customHeight="false" outlineLevel="0" collapsed="false">
      <c r="A24" s="3" t="s">
        <v>64</v>
      </c>
      <c r="B24" s="4" t="n">
        <v>463</v>
      </c>
      <c r="C24" s="5" t="s">
        <v>103</v>
      </c>
      <c r="D24" s="4" t="s">
        <v>48</v>
      </c>
      <c r="E24" s="6" t="s">
        <v>91</v>
      </c>
      <c r="F24" s="6" t="s">
        <v>92</v>
      </c>
      <c r="G24" s="4" t="n">
        <v>1958</v>
      </c>
      <c r="H24" s="37" t="s">
        <v>11</v>
      </c>
      <c r="I24" s="21" t="n">
        <v>0.0377662037037037</v>
      </c>
    </row>
    <row r="25" customFormat="false" ht="12.75" hidden="false" customHeight="false" outlineLevel="0" collapsed="false">
      <c r="A25" s="3" t="s">
        <v>67</v>
      </c>
      <c r="B25" s="4" t="n">
        <v>467</v>
      </c>
      <c r="C25" s="5" t="s">
        <v>105</v>
      </c>
      <c r="D25" s="4" t="s">
        <v>48</v>
      </c>
      <c r="E25" s="6" t="s">
        <v>53</v>
      </c>
      <c r="F25" s="6" t="s">
        <v>106</v>
      </c>
      <c r="G25" s="4" t="n">
        <v>1960</v>
      </c>
      <c r="H25" s="37" t="s">
        <v>11</v>
      </c>
      <c r="I25" s="21" t="n">
        <v>0.0379398148148148</v>
      </c>
    </row>
    <row r="26" customFormat="false" ht="12.75" hidden="false" customHeight="false" outlineLevel="0" collapsed="false">
      <c r="A26" s="3" t="s">
        <v>71</v>
      </c>
      <c r="B26" s="4" t="n">
        <v>347</v>
      </c>
      <c r="C26" s="5" t="s">
        <v>146</v>
      </c>
      <c r="D26" s="4" t="s">
        <v>48</v>
      </c>
      <c r="E26" s="6" t="s">
        <v>147</v>
      </c>
      <c r="F26" s="6"/>
      <c r="G26" s="4" t="n">
        <v>1959</v>
      </c>
      <c r="H26" s="37" t="s">
        <v>11</v>
      </c>
      <c r="I26" s="21" t="n">
        <v>0.0403240740740741</v>
      </c>
    </row>
    <row r="27" customFormat="false" ht="12.75" hidden="false" customHeight="false" outlineLevel="0" collapsed="false">
      <c r="A27" s="3" t="s">
        <v>75</v>
      </c>
      <c r="B27" s="4" t="n">
        <v>495</v>
      </c>
      <c r="C27" s="5" t="s">
        <v>155</v>
      </c>
      <c r="D27" s="4" t="s">
        <v>48</v>
      </c>
      <c r="E27" s="6" t="s">
        <v>156</v>
      </c>
      <c r="F27" s="6"/>
      <c r="G27" s="4" t="n">
        <v>1959</v>
      </c>
      <c r="H27" s="37" t="s">
        <v>11</v>
      </c>
      <c r="I27" s="21" t="n">
        <v>0.0412615740740741</v>
      </c>
    </row>
    <row r="28" customFormat="false" ht="12.75" hidden="false" customHeight="false" outlineLevel="0" collapsed="false">
      <c r="A28" s="3" t="s">
        <v>77</v>
      </c>
      <c r="B28" s="4" t="n">
        <v>336</v>
      </c>
      <c r="C28" s="5" t="s">
        <v>181</v>
      </c>
      <c r="D28" s="4" t="s">
        <v>48</v>
      </c>
      <c r="E28" s="6" t="s">
        <v>59</v>
      </c>
      <c r="F28" s="6" t="s">
        <v>60</v>
      </c>
      <c r="G28" s="4" t="n">
        <v>1960</v>
      </c>
      <c r="H28" s="37" t="s">
        <v>11</v>
      </c>
      <c r="I28" s="21" t="n">
        <v>0.0422453703703704</v>
      </c>
    </row>
    <row r="29" customFormat="false" ht="12.75" hidden="false" customHeight="false" outlineLevel="0" collapsed="false">
      <c r="A29" s="3" t="s">
        <v>80</v>
      </c>
      <c r="B29" s="4" t="n">
        <v>354</v>
      </c>
      <c r="C29" s="5" t="s">
        <v>183</v>
      </c>
      <c r="D29" s="4" t="s">
        <v>48</v>
      </c>
      <c r="E29" s="6" t="s">
        <v>53</v>
      </c>
      <c r="F29" s="6"/>
      <c r="G29" s="4" t="n">
        <v>1962</v>
      </c>
      <c r="H29" s="37" t="s">
        <v>11</v>
      </c>
      <c r="I29" s="21" t="n">
        <v>0.0423611111111111</v>
      </c>
    </row>
    <row r="30" customFormat="false" ht="12.75" hidden="false" customHeight="false" outlineLevel="0" collapsed="false">
      <c r="A30" s="3" t="s">
        <v>82</v>
      </c>
      <c r="B30" s="4" t="n">
        <v>323</v>
      </c>
      <c r="C30" s="5" t="s">
        <v>223</v>
      </c>
      <c r="D30" s="4" t="s">
        <v>48</v>
      </c>
      <c r="E30" s="6" t="s">
        <v>91</v>
      </c>
      <c r="F30" s="6" t="s">
        <v>92</v>
      </c>
      <c r="G30" s="4" t="n">
        <v>1960</v>
      </c>
      <c r="H30" s="37" t="s">
        <v>11</v>
      </c>
      <c r="I30" s="21" t="n">
        <v>0.0464351851851852</v>
      </c>
    </row>
    <row r="31" customFormat="false" ht="12.75" hidden="false" customHeight="false" outlineLevel="0" collapsed="false">
      <c r="A31" s="3" t="s">
        <v>84</v>
      </c>
      <c r="B31" s="4" t="n">
        <v>342</v>
      </c>
      <c r="C31" s="5" t="s">
        <v>253</v>
      </c>
      <c r="D31" s="4" t="s">
        <v>48</v>
      </c>
      <c r="E31" s="6" t="s">
        <v>53</v>
      </c>
      <c r="F31" s="6" t="s">
        <v>254</v>
      </c>
      <c r="G31" s="4" t="n">
        <v>1958</v>
      </c>
      <c r="H31" s="37" t="s">
        <v>11</v>
      </c>
      <c r="I31" s="21" t="n">
        <v>0.0508217592592593</v>
      </c>
    </row>
    <row r="32" customFormat="false" ht="12.75" hidden="false" customHeight="false" outlineLevel="0" collapsed="false">
      <c r="A32" s="3" t="s">
        <v>87</v>
      </c>
      <c r="B32" s="4" t="n">
        <v>475</v>
      </c>
      <c r="C32" s="5" t="s">
        <v>272</v>
      </c>
      <c r="D32" s="4" t="s">
        <v>48</v>
      </c>
      <c r="E32" s="6" t="s">
        <v>53</v>
      </c>
      <c r="F32" s="6"/>
      <c r="G32" s="4" t="n">
        <v>1962</v>
      </c>
      <c r="H32" s="37" t="s">
        <v>11</v>
      </c>
      <c r="I32" s="21" t="n">
        <v>0.0624305555555556</v>
      </c>
    </row>
    <row r="33" customFormat="false" ht="12.75" hidden="false" customHeight="false" outlineLevel="0" collapsed="false">
      <c r="A33" s="48"/>
      <c r="B33" s="49"/>
      <c r="C33" s="48"/>
      <c r="D33" s="50"/>
      <c r="E33" s="50"/>
      <c r="F33" s="48"/>
      <c r="G33" s="50"/>
      <c r="H33" s="48"/>
      <c r="I33" s="48"/>
    </row>
    <row r="34" s="26" customFormat="true" ht="12.75" hidden="false" customHeight="false" outlineLevel="0" collapsed="false">
      <c r="A34" s="44" t="s">
        <v>31</v>
      </c>
      <c r="B34" s="45" t="s">
        <v>284</v>
      </c>
      <c r="C34" s="46" t="s">
        <v>33</v>
      </c>
      <c r="D34" s="46" t="s">
        <v>34</v>
      </c>
      <c r="E34" s="46"/>
      <c r="F34" s="46" t="s">
        <v>36</v>
      </c>
      <c r="G34" s="46" t="s">
        <v>37</v>
      </c>
      <c r="H34" s="46" t="s">
        <v>285</v>
      </c>
      <c r="I34" s="47" t="s">
        <v>44</v>
      </c>
    </row>
    <row r="35" customFormat="false" ht="12.75" hidden="false" customHeight="false" outlineLevel="0" collapsed="false">
      <c r="A35" s="3" t="s">
        <v>46</v>
      </c>
      <c r="B35" s="4" t="n">
        <v>477</v>
      </c>
      <c r="C35" s="5" t="s">
        <v>55</v>
      </c>
      <c r="D35" s="4" t="s">
        <v>48</v>
      </c>
      <c r="E35" s="6" t="s">
        <v>49</v>
      </c>
      <c r="F35" s="6" t="s">
        <v>56</v>
      </c>
      <c r="G35" s="4" t="n">
        <v>1957</v>
      </c>
      <c r="H35" s="37" t="s">
        <v>9</v>
      </c>
      <c r="I35" s="21" t="n">
        <v>0.0344560185185185</v>
      </c>
    </row>
    <row r="36" customFormat="false" ht="12.75" hidden="false" customHeight="false" outlineLevel="0" collapsed="false">
      <c r="A36" s="3" t="s">
        <v>51</v>
      </c>
      <c r="B36" s="4" t="n">
        <v>485</v>
      </c>
      <c r="C36" s="5" t="s">
        <v>76</v>
      </c>
      <c r="D36" s="4" t="s">
        <v>48</v>
      </c>
      <c r="E36" s="6" t="s">
        <v>49</v>
      </c>
      <c r="F36" s="6" t="s">
        <v>50</v>
      </c>
      <c r="G36" s="4" t="n">
        <v>1953</v>
      </c>
      <c r="H36" s="37" t="s">
        <v>9</v>
      </c>
      <c r="I36" s="21" t="n">
        <v>0.0366087962962963</v>
      </c>
    </row>
    <row r="37" customFormat="false" ht="12.75" hidden="false" customHeight="false" outlineLevel="0" collapsed="false">
      <c r="A37" s="3" t="s">
        <v>54</v>
      </c>
      <c r="B37" s="4" t="n">
        <v>480</v>
      </c>
      <c r="C37" s="5" t="s">
        <v>78</v>
      </c>
      <c r="D37" s="4" t="s">
        <v>48</v>
      </c>
      <c r="E37" s="6" t="s">
        <v>79</v>
      </c>
      <c r="F37" s="6"/>
      <c r="G37" s="4" t="n">
        <v>1956</v>
      </c>
      <c r="H37" s="37" t="s">
        <v>9</v>
      </c>
      <c r="I37" s="21" t="n">
        <v>0.036724537037037</v>
      </c>
    </row>
    <row r="38" customFormat="false" ht="12.75" hidden="false" customHeight="false" outlineLevel="0" collapsed="false">
      <c r="A38" s="3" t="s">
        <v>57</v>
      </c>
      <c r="B38" s="4" t="n">
        <v>464</v>
      </c>
      <c r="C38" s="5" t="s">
        <v>83</v>
      </c>
      <c r="D38" s="4" t="s">
        <v>48</v>
      </c>
      <c r="E38" s="6" t="s">
        <v>49</v>
      </c>
      <c r="F38" s="6"/>
      <c r="G38" s="4" t="n">
        <v>1955</v>
      </c>
      <c r="H38" s="37" t="s">
        <v>9</v>
      </c>
      <c r="I38" s="21" t="n">
        <v>0.0369907407407407</v>
      </c>
    </row>
    <row r="39" customFormat="false" ht="12.75" hidden="false" customHeight="false" outlineLevel="0" collapsed="false">
      <c r="A39" s="3" t="s">
        <v>61</v>
      </c>
      <c r="B39" s="4" t="n">
        <v>468</v>
      </c>
      <c r="C39" s="5" t="s">
        <v>112</v>
      </c>
      <c r="D39" s="4" t="s">
        <v>48</v>
      </c>
      <c r="E39" s="6" t="s">
        <v>113</v>
      </c>
      <c r="F39" s="6" t="s">
        <v>114</v>
      </c>
      <c r="G39" s="4" t="n">
        <v>1953</v>
      </c>
      <c r="H39" s="37" t="s">
        <v>9</v>
      </c>
      <c r="I39" s="21" t="n">
        <v>0.037962962962963</v>
      </c>
    </row>
    <row r="40" customFormat="false" ht="12.75" hidden="false" customHeight="false" outlineLevel="0" collapsed="false">
      <c r="A40" s="3" t="s">
        <v>64</v>
      </c>
      <c r="B40" s="4" t="n">
        <v>332</v>
      </c>
      <c r="C40" s="5" t="s">
        <v>116</v>
      </c>
      <c r="D40" s="4" t="s">
        <v>48</v>
      </c>
      <c r="E40" s="6" t="s">
        <v>117</v>
      </c>
      <c r="F40" s="6" t="s">
        <v>118</v>
      </c>
      <c r="G40" s="4" t="n">
        <v>1953</v>
      </c>
      <c r="H40" s="37" t="s">
        <v>9</v>
      </c>
      <c r="I40" s="21" t="n">
        <v>0.0379976851851852</v>
      </c>
    </row>
    <row r="41" customFormat="false" ht="12.75" hidden="false" customHeight="false" outlineLevel="0" collapsed="false">
      <c r="A41" s="3" t="s">
        <v>67</v>
      </c>
      <c r="B41" s="4" t="n">
        <v>482</v>
      </c>
      <c r="C41" s="5" t="s">
        <v>126</v>
      </c>
      <c r="D41" s="4" t="s">
        <v>48</v>
      </c>
      <c r="E41" s="6" t="s">
        <v>59</v>
      </c>
      <c r="F41" s="6" t="s">
        <v>60</v>
      </c>
      <c r="G41" s="4" t="n">
        <v>1956</v>
      </c>
      <c r="H41" s="37" t="s">
        <v>9</v>
      </c>
      <c r="I41" s="21" t="n">
        <v>0.0387731481481482</v>
      </c>
    </row>
    <row r="42" customFormat="false" ht="12.75" hidden="false" customHeight="false" outlineLevel="0" collapsed="false">
      <c r="A42" s="3" t="s">
        <v>71</v>
      </c>
      <c r="B42" s="4" t="n">
        <v>488</v>
      </c>
      <c r="C42" s="5" t="s">
        <v>132</v>
      </c>
      <c r="D42" s="4" t="s">
        <v>48</v>
      </c>
      <c r="E42" s="6" t="s">
        <v>49</v>
      </c>
      <c r="F42" s="6" t="s">
        <v>50</v>
      </c>
      <c r="G42" s="4" t="n">
        <v>1954</v>
      </c>
      <c r="H42" s="37" t="s">
        <v>9</v>
      </c>
      <c r="I42" s="21" t="n">
        <v>0.0390740740740741</v>
      </c>
    </row>
    <row r="43" customFormat="false" ht="12.75" hidden="false" customHeight="false" outlineLevel="0" collapsed="false">
      <c r="A43" s="3" t="s">
        <v>75</v>
      </c>
      <c r="B43" s="4" t="n">
        <v>465</v>
      </c>
      <c r="C43" s="5" t="s">
        <v>136</v>
      </c>
      <c r="D43" s="4" t="s">
        <v>48</v>
      </c>
      <c r="E43" s="6" t="s">
        <v>59</v>
      </c>
      <c r="F43" s="6" t="s">
        <v>60</v>
      </c>
      <c r="G43" s="4" t="n">
        <v>1955</v>
      </c>
      <c r="H43" s="37" t="s">
        <v>9</v>
      </c>
      <c r="I43" s="21" t="n">
        <v>0.039375</v>
      </c>
    </row>
    <row r="44" customFormat="false" ht="12.75" hidden="false" customHeight="false" outlineLevel="0" collapsed="false">
      <c r="A44" s="3" t="s">
        <v>77</v>
      </c>
      <c r="B44" s="4" t="n">
        <v>497</v>
      </c>
      <c r="C44" s="5" t="s">
        <v>161</v>
      </c>
      <c r="D44" s="4" t="s">
        <v>48</v>
      </c>
      <c r="E44" s="6" t="s">
        <v>162</v>
      </c>
      <c r="F44" s="6" t="s">
        <v>163</v>
      </c>
      <c r="G44" s="4" t="n">
        <v>1956</v>
      </c>
      <c r="H44" s="37" t="s">
        <v>9</v>
      </c>
      <c r="I44" s="21" t="n">
        <v>0.0413541666666667</v>
      </c>
    </row>
    <row r="45" customFormat="false" ht="12.75" hidden="false" customHeight="false" outlineLevel="0" collapsed="false">
      <c r="A45" s="3" t="s">
        <v>80</v>
      </c>
      <c r="B45" s="4" t="n">
        <v>337</v>
      </c>
      <c r="C45" s="5" t="s">
        <v>206</v>
      </c>
      <c r="D45" s="4" t="s">
        <v>48</v>
      </c>
      <c r="E45" s="6" t="s">
        <v>53</v>
      </c>
      <c r="F45" s="6" t="s">
        <v>207</v>
      </c>
      <c r="G45" s="4" t="n">
        <v>1953</v>
      </c>
      <c r="H45" s="37" t="s">
        <v>9</v>
      </c>
      <c r="I45" s="21" t="n">
        <v>0.0445601851851852</v>
      </c>
    </row>
    <row r="46" customFormat="false" ht="12.75" hidden="false" customHeight="false" outlineLevel="0" collapsed="false">
      <c r="A46" s="3" t="s">
        <v>82</v>
      </c>
      <c r="B46" s="4" t="n">
        <v>353</v>
      </c>
      <c r="C46" s="5" t="s">
        <v>236</v>
      </c>
      <c r="D46" s="4" t="s">
        <v>48</v>
      </c>
      <c r="E46" s="6" t="s">
        <v>53</v>
      </c>
      <c r="F46" s="6"/>
      <c r="G46" s="4" t="n">
        <v>1955</v>
      </c>
      <c r="H46" s="37" t="s">
        <v>9</v>
      </c>
      <c r="I46" s="21" t="n">
        <v>0.048275462962963</v>
      </c>
    </row>
    <row r="47" customFormat="false" ht="12.75" hidden="false" customHeight="false" outlineLevel="0" collapsed="false">
      <c r="A47" s="3" t="s">
        <v>84</v>
      </c>
      <c r="B47" s="4" t="n">
        <v>339</v>
      </c>
      <c r="C47" s="5" t="s">
        <v>256</v>
      </c>
      <c r="D47" s="4" t="s">
        <v>48</v>
      </c>
      <c r="E47" s="6" t="s">
        <v>53</v>
      </c>
      <c r="F47" s="6" t="s">
        <v>99</v>
      </c>
      <c r="G47" s="4" t="n">
        <v>1953</v>
      </c>
      <c r="H47" s="37" t="s">
        <v>9</v>
      </c>
      <c r="I47" s="21" t="n">
        <v>0.052025462962963</v>
      </c>
    </row>
    <row r="48" customFormat="false" ht="12.75" hidden="false" customHeight="false" outlineLevel="0" collapsed="false">
      <c r="A48" s="3" t="s">
        <v>87</v>
      </c>
      <c r="B48" s="4" t="n">
        <v>341</v>
      </c>
      <c r="C48" s="5" t="s">
        <v>264</v>
      </c>
      <c r="D48" s="4" t="s">
        <v>48</v>
      </c>
      <c r="E48" s="6" t="s">
        <v>265</v>
      </c>
      <c r="F48" s="6"/>
      <c r="G48" s="4" t="n">
        <v>1954</v>
      </c>
      <c r="H48" s="37" t="s">
        <v>9</v>
      </c>
      <c r="I48" s="21" t="n">
        <v>0.0568287037037037</v>
      </c>
    </row>
    <row r="49" customFormat="false" ht="12.75" hidden="false" customHeight="false" outlineLevel="0" collapsed="false">
      <c r="A49" s="48"/>
      <c r="B49" s="49"/>
      <c r="C49" s="48"/>
      <c r="D49" s="50"/>
      <c r="E49" s="50"/>
      <c r="F49" s="48"/>
      <c r="G49" s="50"/>
      <c r="H49" s="48"/>
      <c r="I49" s="48"/>
    </row>
    <row r="50" s="26" customFormat="true" ht="12.75" hidden="false" customHeight="false" outlineLevel="0" collapsed="false">
      <c r="A50" s="44" t="s">
        <v>31</v>
      </c>
      <c r="B50" s="45" t="s">
        <v>284</v>
      </c>
      <c r="C50" s="46" t="s">
        <v>33</v>
      </c>
      <c r="D50" s="46" t="s">
        <v>34</v>
      </c>
      <c r="E50" s="46"/>
      <c r="F50" s="46" t="s">
        <v>36</v>
      </c>
      <c r="G50" s="46" t="s">
        <v>37</v>
      </c>
      <c r="H50" s="46" t="s">
        <v>285</v>
      </c>
      <c r="I50" s="47" t="s">
        <v>44</v>
      </c>
    </row>
    <row r="51" customFormat="false" ht="12.75" hidden="false" customHeight="false" outlineLevel="0" collapsed="false">
      <c r="A51" s="3" t="s">
        <v>46</v>
      </c>
      <c r="B51" s="4" t="n">
        <v>487</v>
      </c>
      <c r="C51" s="5" t="s">
        <v>88</v>
      </c>
      <c r="D51" s="4" t="s">
        <v>48</v>
      </c>
      <c r="E51" s="6" t="s">
        <v>49</v>
      </c>
      <c r="F51" s="6" t="s">
        <v>50</v>
      </c>
      <c r="G51" s="4" t="n">
        <v>1950</v>
      </c>
      <c r="H51" s="37" t="s">
        <v>7</v>
      </c>
      <c r="I51" s="21" t="n">
        <v>0.0371527777777778</v>
      </c>
    </row>
    <row r="52" customFormat="false" ht="12.75" hidden="false" customHeight="false" outlineLevel="0" collapsed="false">
      <c r="A52" s="3" t="s">
        <v>51</v>
      </c>
      <c r="B52" s="4" t="n">
        <v>352</v>
      </c>
      <c r="C52" s="5" t="s">
        <v>101</v>
      </c>
      <c r="D52" s="4" t="s">
        <v>48</v>
      </c>
      <c r="E52" s="6" t="s">
        <v>49</v>
      </c>
      <c r="F52" s="6" t="s">
        <v>50</v>
      </c>
      <c r="G52" s="4" t="n">
        <v>1948</v>
      </c>
      <c r="H52" s="37" t="s">
        <v>7</v>
      </c>
      <c r="I52" s="21" t="n">
        <v>0.0376967592592593</v>
      </c>
    </row>
    <row r="53" customFormat="false" ht="12.75" hidden="false" customHeight="false" outlineLevel="0" collapsed="false">
      <c r="A53" s="3" t="s">
        <v>54</v>
      </c>
      <c r="B53" s="4" t="n">
        <v>472</v>
      </c>
      <c r="C53" s="5" t="s">
        <v>108</v>
      </c>
      <c r="D53" s="4" t="s">
        <v>48</v>
      </c>
      <c r="E53" s="6" t="s">
        <v>109</v>
      </c>
      <c r="F53" s="6" t="s">
        <v>110</v>
      </c>
      <c r="G53" s="4" t="n">
        <v>1948</v>
      </c>
      <c r="H53" s="37" t="s">
        <v>7</v>
      </c>
      <c r="I53" s="21" t="n">
        <v>0.0379513888888889</v>
      </c>
    </row>
    <row r="54" customFormat="false" ht="12.75" hidden="false" customHeight="false" outlineLevel="0" collapsed="false">
      <c r="A54" s="3" t="s">
        <v>57</v>
      </c>
      <c r="B54" s="4" t="n">
        <v>479</v>
      </c>
      <c r="C54" s="5" t="s">
        <v>138</v>
      </c>
      <c r="D54" s="4" t="s">
        <v>48</v>
      </c>
      <c r="E54" s="6" t="s">
        <v>79</v>
      </c>
      <c r="F54" s="6"/>
      <c r="G54" s="4" t="n">
        <v>1951</v>
      </c>
      <c r="H54" s="37" t="s">
        <v>7</v>
      </c>
      <c r="I54" s="21" t="n">
        <v>0.0394675925925926</v>
      </c>
    </row>
    <row r="55" customFormat="false" ht="12.75" hidden="false" customHeight="false" outlineLevel="0" collapsed="false">
      <c r="A55" s="3" t="s">
        <v>61</v>
      </c>
      <c r="B55" s="4" t="n">
        <v>486</v>
      </c>
      <c r="C55" s="5" t="s">
        <v>143</v>
      </c>
      <c r="D55" s="4" t="s">
        <v>48</v>
      </c>
      <c r="E55" s="6" t="s">
        <v>53</v>
      </c>
      <c r="F55" s="6" t="s">
        <v>144</v>
      </c>
      <c r="G55" s="4" t="n">
        <v>1952</v>
      </c>
      <c r="H55" s="37" t="s">
        <v>7</v>
      </c>
      <c r="I55" s="21" t="n">
        <v>0.0402199074074074</v>
      </c>
    </row>
    <row r="56" customFormat="false" ht="12.75" hidden="false" customHeight="false" outlineLevel="0" collapsed="false">
      <c r="A56" s="3" t="s">
        <v>64</v>
      </c>
      <c r="B56" s="4" t="n">
        <v>460</v>
      </c>
      <c r="C56" s="5" t="s">
        <v>158</v>
      </c>
      <c r="D56" s="4" t="s">
        <v>48</v>
      </c>
      <c r="E56" s="6" t="s">
        <v>159</v>
      </c>
      <c r="F56" s="6" t="s">
        <v>99</v>
      </c>
      <c r="G56" s="4" t="n">
        <v>1951</v>
      </c>
      <c r="H56" s="37" t="s">
        <v>7</v>
      </c>
      <c r="I56" s="21" t="n">
        <v>0.0413194444444444</v>
      </c>
    </row>
    <row r="57" customFormat="false" ht="12.75" hidden="false" customHeight="false" outlineLevel="0" collapsed="false">
      <c r="A57" s="3" t="s">
        <v>67</v>
      </c>
      <c r="B57" s="4" t="n">
        <v>478</v>
      </c>
      <c r="C57" s="5" t="s">
        <v>172</v>
      </c>
      <c r="D57" s="4" t="s">
        <v>48</v>
      </c>
      <c r="E57" s="6" t="s">
        <v>79</v>
      </c>
      <c r="F57" s="6"/>
      <c r="G57" s="4" t="n">
        <v>1952</v>
      </c>
      <c r="H57" s="37" t="s">
        <v>7</v>
      </c>
      <c r="I57" s="21" t="n">
        <v>0.0419328703703704</v>
      </c>
    </row>
    <row r="58" customFormat="false" ht="12.75" hidden="false" customHeight="false" outlineLevel="0" collapsed="false">
      <c r="A58" s="3" t="s">
        <v>71</v>
      </c>
      <c r="B58" s="4" t="n">
        <v>498</v>
      </c>
      <c r="C58" s="5" t="s">
        <v>174</v>
      </c>
      <c r="D58" s="4" t="s">
        <v>48</v>
      </c>
      <c r="E58" s="6" t="s">
        <v>49</v>
      </c>
      <c r="F58" s="6"/>
      <c r="G58" s="4" t="n">
        <v>1949</v>
      </c>
      <c r="H58" s="37" t="s">
        <v>7</v>
      </c>
      <c r="I58" s="21" t="n">
        <v>0.0419560185185185</v>
      </c>
    </row>
    <row r="59" customFormat="false" ht="12.75" hidden="false" customHeight="false" outlineLevel="0" collapsed="false">
      <c r="A59" s="3" t="s">
        <v>75</v>
      </c>
      <c r="B59" s="4" t="n">
        <v>459</v>
      </c>
      <c r="C59" s="5" t="s">
        <v>190</v>
      </c>
      <c r="D59" s="4" t="s">
        <v>48</v>
      </c>
      <c r="E59" s="6" t="s">
        <v>191</v>
      </c>
      <c r="F59" s="6" t="s">
        <v>92</v>
      </c>
      <c r="G59" s="4" t="n">
        <v>1951</v>
      </c>
      <c r="H59" s="37" t="s">
        <v>7</v>
      </c>
      <c r="I59" s="21" t="n">
        <v>0.0427083333333333</v>
      </c>
    </row>
    <row r="60" customFormat="false" ht="12.75" hidden="false" customHeight="false" outlineLevel="0" collapsed="false">
      <c r="A60" s="3" t="s">
        <v>77</v>
      </c>
      <c r="B60" s="4" t="n">
        <v>494</v>
      </c>
      <c r="C60" s="5" t="s">
        <v>195</v>
      </c>
      <c r="D60" s="4" t="s">
        <v>48</v>
      </c>
      <c r="E60" s="6" t="s">
        <v>53</v>
      </c>
      <c r="F60" s="6"/>
      <c r="G60" s="4" t="n">
        <v>1950</v>
      </c>
      <c r="H60" s="37" t="s">
        <v>7</v>
      </c>
      <c r="I60" s="21" t="n">
        <v>0.0428587962962963</v>
      </c>
    </row>
    <row r="61" customFormat="false" ht="12.75" hidden="false" customHeight="false" outlineLevel="0" collapsed="false">
      <c r="A61" s="3" t="s">
        <v>80</v>
      </c>
      <c r="B61" s="4" t="n">
        <v>340</v>
      </c>
      <c r="C61" s="5" t="s">
        <v>214</v>
      </c>
      <c r="D61" s="4" t="s">
        <v>48</v>
      </c>
      <c r="E61" s="6" t="s">
        <v>215</v>
      </c>
      <c r="F61" s="6" t="s">
        <v>216</v>
      </c>
      <c r="G61" s="4" t="n">
        <v>1951</v>
      </c>
      <c r="H61" s="37" t="s">
        <v>7</v>
      </c>
      <c r="I61" s="21" t="n">
        <v>0.0457175925925926</v>
      </c>
    </row>
    <row r="62" customFormat="false" ht="12.75" hidden="false" customHeight="false" outlineLevel="0" collapsed="false">
      <c r="A62" s="3" t="s">
        <v>82</v>
      </c>
      <c r="B62" s="4" t="n">
        <v>338</v>
      </c>
      <c r="C62" s="5" t="s">
        <v>281</v>
      </c>
      <c r="D62" s="4" t="s">
        <v>48</v>
      </c>
      <c r="E62" s="6" t="s">
        <v>53</v>
      </c>
      <c r="F62" s="6"/>
      <c r="G62" s="4" t="n">
        <v>1951</v>
      </c>
      <c r="H62" s="37" t="s">
        <v>7</v>
      </c>
      <c r="I62" s="24" t="s">
        <v>282</v>
      </c>
    </row>
    <row r="63" customFormat="false" ht="12.75" hidden="false" customHeight="false" outlineLevel="0" collapsed="false">
      <c r="A63" s="48"/>
      <c r="B63" s="49"/>
      <c r="C63" s="48"/>
      <c r="D63" s="50"/>
      <c r="E63" s="50"/>
      <c r="F63" s="48"/>
      <c r="G63" s="50"/>
      <c r="H63" s="48"/>
      <c r="I63" s="48"/>
    </row>
    <row r="64" s="26" customFormat="true" ht="12.75" hidden="false" customHeight="false" outlineLevel="0" collapsed="false">
      <c r="A64" s="44" t="s">
        <v>31</v>
      </c>
      <c r="B64" s="45" t="s">
        <v>284</v>
      </c>
      <c r="C64" s="46" t="s">
        <v>33</v>
      </c>
      <c r="D64" s="46" t="s">
        <v>34</v>
      </c>
      <c r="E64" s="46"/>
      <c r="F64" s="46" t="s">
        <v>36</v>
      </c>
      <c r="G64" s="46" t="s">
        <v>37</v>
      </c>
      <c r="H64" s="46" t="s">
        <v>285</v>
      </c>
      <c r="I64" s="47" t="s">
        <v>44</v>
      </c>
    </row>
    <row r="65" customFormat="false" ht="12.75" hidden="false" customHeight="false" outlineLevel="0" collapsed="false">
      <c r="A65" s="3" t="s">
        <v>46</v>
      </c>
      <c r="B65" s="4" t="n">
        <v>346</v>
      </c>
      <c r="C65" s="5" t="s">
        <v>98</v>
      </c>
      <c r="D65" s="4" t="s">
        <v>48</v>
      </c>
      <c r="E65" s="6" t="s">
        <v>53</v>
      </c>
      <c r="F65" s="6" t="s">
        <v>99</v>
      </c>
      <c r="G65" s="4" t="n">
        <v>1945</v>
      </c>
      <c r="H65" s="37" t="s">
        <v>5</v>
      </c>
      <c r="I65" s="21" t="n">
        <v>0.0374768518518519</v>
      </c>
    </row>
    <row r="66" customFormat="false" ht="12.75" hidden="false" customHeight="false" outlineLevel="0" collapsed="false">
      <c r="A66" s="3" t="s">
        <v>51</v>
      </c>
      <c r="B66" s="4" t="n">
        <v>461</v>
      </c>
      <c r="C66" s="5" t="s">
        <v>140</v>
      </c>
      <c r="D66" s="4" t="s">
        <v>48</v>
      </c>
      <c r="E66" s="6" t="s">
        <v>141</v>
      </c>
      <c r="F66" s="6" t="s">
        <v>92</v>
      </c>
      <c r="G66" s="4" t="n">
        <v>1944</v>
      </c>
      <c r="H66" s="37" t="s">
        <v>5</v>
      </c>
      <c r="I66" s="21" t="n">
        <v>0.0395717592592593</v>
      </c>
    </row>
    <row r="67" customFormat="false" ht="12.75" hidden="false" customHeight="false" outlineLevel="0" collapsed="false">
      <c r="A67" s="3" t="s">
        <v>54</v>
      </c>
      <c r="B67" s="4" t="n">
        <v>331</v>
      </c>
      <c r="C67" s="5" t="s">
        <v>168</v>
      </c>
      <c r="D67" s="4" t="s">
        <v>48</v>
      </c>
      <c r="E67" s="6" t="s">
        <v>49</v>
      </c>
      <c r="F67" s="6" t="s">
        <v>92</v>
      </c>
      <c r="G67" s="4" t="n">
        <v>1943</v>
      </c>
      <c r="H67" s="37" t="s">
        <v>5</v>
      </c>
      <c r="I67" s="21" t="n">
        <v>0.0415509259259259</v>
      </c>
    </row>
    <row r="68" customFormat="false" ht="12.75" hidden="false" customHeight="false" outlineLevel="0" collapsed="false">
      <c r="A68" s="3" t="s">
        <v>57</v>
      </c>
      <c r="B68" s="4" t="n">
        <v>483</v>
      </c>
      <c r="C68" s="5" t="s">
        <v>179</v>
      </c>
      <c r="D68" s="4" t="s">
        <v>48</v>
      </c>
      <c r="E68" s="6" t="s">
        <v>59</v>
      </c>
      <c r="F68" s="6" t="s">
        <v>60</v>
      </c>
      <c r="G68" s="4" t="n">
        <v>1946</v>
      </c>
      <c r="H68" s="37" t="s">
        <v>5</v>
      </c>
      <c r="I68" s="21" t="n">
        <v>0.0421643518518519</v>
      </c>
    </row>
    <row r="69" customFormat="false" ht="12.75" hidden="false" customHeight="false" outlineLevel="0" collapsed="false">
      <c r="A69" s="3" t="s">
        <v>61</v>
      </c>
      <c r="B69" s="4" t="n">
        <v>350</v>
      </c>
      <c r="C69" s="5" t="s">
        <v>187</v>
      </c>
      <c r="D69" s="4" t="s">
        <v>48</v>
      </c>
      <c r="E69" s="6" t="s">
        <v>188</v>
      </c>
      <c r="F69" s="6"/>
      <c r="G69" s="4" t="n">
        <v>1946</v>
      </c>
      <c r="H69" s="37" t="s">
        <v>5</v>
      </c>
      <c r="I69" s="21" t="n">
        <v>0.0427083333333333</v>
      </c>
    </row>
    <row r="70" customFormat="false" ht="12.75" hidden="false" customHeight="false" outlineLevel="0" collapsed="false">
      <c r="A70" s="3" t="s">
        <v>64</v>
      </c>
      <c r="B70" s="4" t="n">
        <v>476</v>
      </c>
      <c r="C70" s="5" t="s">
        <v>209</v>
      </c>
      <c r="D70" s="4" t="s">
        <v>48</v>
      </c>
      <c r="E70" s="6" t="s">
        <v>49</v>
      </c>
      <c r="F70" s="6" t="s">
        <v>210</v>
      </c>
      <c r="G70" s="4" t="n">
        <v>1944</v>
      </c>
      <c r="H70" s="37" t="s">
        <v>5</v>
      </c>
      <c r="I70" s="21" t="n">
        <v>0.0452546296296296</v>
      </c>
    </row>
    <row r="71" customFormat="false" ht="12.75" hidden="false" customHeight="false" outlineLevel="0" collapsed="false">
      <c r="A71" s="3" t="s">
        <v>67</v>
      </c>
      <c r="B71" s="4" t="n">
        <v>348</v>
      </c>
      <c r="C71" s="5" t="s">
        <v>218</v>
      </c>
      <c r="D71" s="4" t="s">
        <v>48</v>
      </c>
      <c r="E71" s="6" t="s">
        <v>53</v>
      </c>
      <c r="F71" s="6"/>
      <c r="G71" s="4" t="n">
        <v>1944</v>
      </c>
      <c r="H71" s="37" t="s">
        <v>5</v>
      </c>
      <c r="I71" s="21" t="n">
        <v>0.0461342592592593</v>
      </c>
    </row>
    <row r="72" customFormat="false" ht="12.75" hidden="false" customHeight="false" outlineLevel="0" collapsed="false">
      <c r="A72" s="3" t="s">
        <v>71</v>
      </c>
      <c r="B72" s="4" t="n">
        <v>491</v>
      </c>
      <c r="C72" s="5" t="s">
        <v>276</v>
      </c>
      <c r="D72" s="4" t="s">
        <v>48</v>
      </c>
      <c r="E72" s="6" t="s">
        <v>49</v>
      </c>
      <c r="F72" s="6"/>
      <c r="G72" s="4" t="n">
        <v>1943</v>
      </c>
      <c r="H72" s="37" t="s">
        <v>5</v>
      </c>
      <c r="I72" s="21" t="n">
        <v>0.0646759259259259</v>
      </c>
    </row>
    <row r="73" customFormat="false" ht="12.75" hidden="false" customHeight="false" outlineLevel="0" collapsed="false">
      <c r="A73" s="48"/>
      <c r="B73" s="49"/>
      <c r="C73" s="48"/>
      <c r="D73" s="50"/>
      <c r="E73" s="50"/>
      <c r="F73" s="48"/>
      <c r="G73" s="50"/>
      <c r="H73" s="48"/>
      <c r="I73" s="48"/>
    </row>
    <row r="74" s="26" customFormat="true" ht="12.75" hidden="false" customHeight="false" outlineLevel="0" collapsed="false">
      <c r="A74" s="44" t="s">
        <v>31</v>
      </c>
      <c r="B74" s="45" t="s">
        <v>284</v>
      </c>
      <c r="C74" s="46" t="s">
        <v>33</v>
      </c>
      <c r="D74" s="46" t="s">
        <v>34</v>
      </c>
      <c r="E74" s="46"/>
      <c r="F74" s="46" t="s">
        <v>36</v>
      </c>
      <c r="G74" s="46" t="s">
        <v>37</v>
      </c>
      <c r="H74" s="46" t="s">
        <v>285</v>
      </c>
      <c r="I74" s="47" t="s">
        <v>44</v>
      </c>
    </row>
    <row r="75" customFormat="false" ht="12.75" hidden="false" customHeight="false" outlineLevel="0" collapsed="false">
      <c r="A75" s="3" t="s">
        <v>46</v>
      </c>
      <c r="B75" s="4" t="n">
        <v>490</v>
      </c>
      <c r="C75" s="5" t="s">
        <v>149</v>
      </c>
      <c r="D75" s="4" t="s">
        <v>48</v>
      </c>
      <c r="E75" s="6" t="s">
        <v>49</v>
      </c>
      <c r="F75" s="6" t="s">
        <v>92</v>
      </c>
      <c r="G75" s="4" t="n">
        <v>1938</v>
      </c>
      <c r="H75" s="37" t="s">
        <v>3</v>
      </c>
      <c r="I75" s="21" t="n">
        <v>0.0403356481481482</v>
      </c>
    </row>
    <row r="76" customFormat="false" ht="12.75" hidden="false" customHeight="false" outlineLevel="0" collapsed="false">
      <c r="A76" s="3" t="s">
        <v>51</v>
      </c>
      <c r="B76" s="4" t="n">
        <v>466</v>
      </c>
      <c r="C76" s="5" t="s">
        <v>151</v>
      </c>
      <c r="D76" s="4" t="s">
        <v>48</v>
      </c>
      <c r="E76" s="6" t="s">
        <v>152</v>
      </c>
      <c r="F76" s="6" t="s">
        <v>153</v>
      </c>
      <c r="G76" s="4" t="n">
        <v>1941</v>
      </c>
      <c r="H76" s="37" t="s">
        <v>3</v>
      </c>
      <c r="I76" s="21" t="n">
        <v>0.0405671296296296</v>
      </c>
    </row>
    <row r="77" customFormat="false" ht="12.75" hidden="false" customHeight="false" outlineLevel="0" collapsed="false">
      <c r="A77" s="3" t="s">
        <v>54</v>
      </c>
      <c r="B77" s="4" t="n">
        <v>484</v>
      </c>
      <c r="C77" s="5" t="s">
        <v>193</v>
      </c>
      <c r="D77" s="4" t="s">
        <v>48</v>
      </c>
      <c r="E77" s="6" t="s">
        <v>49</v>
      </c>
      <c r="F77" s="6" t="s">
        <v>56</v>
      </c>
      <c r="G77" s="4" t="n">
        <v>1941</v>
      </c>
      <c r="H77" s="37" t="s">
        <v>3</v>
      </c>
      <c r="I77" s="21" t="n">
        <v>0.0427083333333333</v>
      </c>
    </row>
    <row r="78" customFormat="false" ht="12.75" hidden="false" customHeight="false" outlineLevel="0" collapsed="false">
      <c r="A78" s="3" t="s">
        <v>57</v>
      </c>
      <c r="B78" s="4" t="n">
        <v>462</v>
      </c>
      <c r="C78" s="5" t="s">
        <v>234</v>
      </c>
      <c r="D78" s="4" t="s">
        <v>48</v>
      </c>
      <c r="E78" s="6" t="s">
        <v>49</v>
      </c>
      <c r="F78" s="6" t="s">
        <v>92</v>
      </c>
      <c r="G78" s="4" t="n">
        <v>1941</v>
      </c>
      <c r="H78" s="37" t="s">
        <v>3</v>
      </c>
      <c r="I78" s="21" t="n">
        <v>0.0482638888888889</v>
      </c>
    </row>
    <row r="79" customFormat="false" ht="12.75" hidden="false" customHeight="false" outlineLevel="0" collapsed="false">
      <c r="A79" s="3" t="s">
        <v>61</v>
      </c>
      <c r="B79" s="4" t="n">
        <v>499</v>
      </c>
      <c r="C79" s="5" t="s">
        <v>244</v>
      </c>
      <c r="D79" s="4" t="s">
        <v>48</v>
      </c>
      <c r="E79" s="6" t="s">
        <v>53</v>
      </c>
      <c r="F79" s="6" t="s">
        <v>99</v>
      </c>
      <c r="G79" s="4" t="n">
        <v>1940</v>
      </c>
      <c r="H79" s="37" t="s">
        <v>3</v>
      </c>
      <c r="I79" s="21" t="n">
        <v>0.0494212962962963</v>
      </c>
    </row>
    <row r="80" customFormat="false" ht="12.75" hidden="false" customHeight="false" outlineLevel="0" collapsed="false">
      <c r="A80" s="3" t="s">
        <v>64</v>
      </c>
      <c r="B80" s="4" t="n">
        <v>349</v>
      </c>
      <c r="C80" s="5" t="s">
        <v>246</v>
      </c>
      <c r="D80" s="4" t="s">
        <v>48</v>
      </c>
      <c r="E80" s="6" t="s">
        <v>49</v>
      </c>
      <c r="F80" s="6"/>
      <c r="G80" s="4" t="n">
        <v>1940</v>
      </c>
      <c r="H80" s="37" t="s">
        <v>3</v>
      </c>
      <c r="I80" s="21" t="n">
        <v>0.05</v>
      </c>
    </row>
    <row r="81" customFormat="false" ht="12.75" hidden="false" customHeight="false" outlineLevel="0" collapsed="false">
      <c r="A81" s="48"/>
      <c r="B81" s="49"/>
      <c r="C81" s="48"/>
      <c r="D81" s="50"/>
      <c r="E81" s="50"/>
      <c r="F81" s="48"/>
      <c r="G81" s="50"/>
      <c r="H81" s="48"/>
      <c r="I81" s="48"/>
    </row>
    <row r="82" s="26" customFormat="true" ht="12.75" hidden="false" customHeight="false" outlineLevel="0" collapsed="false">
      <c r="A82" s="44" t="s">
        <v>31</v>
      </c>
      <c r="B82" s="45" t="s">
        <v>284</v>
      </c>
      <c r="C82" s="46" t="s">
        <v>33</v>
      </c>
      <c r="D82" s="46" t="s">
        <v>34</v>
      </c>
      <c r="E82" s="46"/>
      <c r="F82" s="46" t="s">
        <v>36</v>
      </c>
      <c r="G82" s="46" t="s">
        <v>37</v>
      </c>
      <c r="H82" s="46" t="s">
        <v>285</v>
      </c>
      <c r="I82" s="47" t="s">
        <v>44</v>
      </c>
    </row>
    <row r="83" customFormat="false" ht="12.75" hidden="false" customHeight="false" outlineLevel="0" collapsed="false">
      <c r="A83" s="3" t="s">
        <v>46</v>
      </c>
      <c r="B83" s="4" t="n">
        <v>474</v>
      </c>
      <c r="C83" s="5" t="s">
        <v>278</v>
      </c>
      <c r="D83" s="4" t="s">
        <v>48</v>
      </c>
      <c r="E83" s="6" t="s">
        <v>53</v>
      </c>
      <c r="F83" s="6" t="s">
        <v>279</v>
      </c>
      <c r="G83" s="4" t="n">
        <v>1936</v>
      </c>
      <c r="H83" s="37" t="s">
        <v>1</v>
      </c>
      <c r="I83" s="21" t="n">
        <v>0.065439814814814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54166666666667" top="0.3" bottom="0.22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562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16.99"/>
    <col collapsed="false" customWidth="true" hidden="false" outlineLevel="0" max="3" min="3" style="2" width="11.13"/>
    <col collapsed="false" customWidth="true" hidden="false" outlineLevel="0" max="4" min="4" style="2" width="10.28"/>
    <col collapsed="false" customWidth="true" hidden="false" outlineLevel="0" max="5" min="5" style="2" width="21.13"/>
    <col collapsed="false" customWidth="false" hidden="false" outlineLevel="0" max="257" min="6" style="2" width="17.56"/>
  </cols>
  <sheetData>
    <row r="1" customFormat="false" ht="20.25" hidden="false" customHeight="false" outlineLevel="0" collapsed="false">
      <c r="A1" s="8" t="s">
        <v>28</v>
      </c>
      <c r="B1" s="8"/>
      <c r="C1" s="8"/>
      <c r="D1" s="8"/>
      <c r="E1" s="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" hidden="false" customHeight="false" outlineLevel="0" collapsed="false">
      <c r="A2" s="9" t="s">
        <v>29</v>
      </c>
      <c r="B2" s="9"/>
      <c r="C2" s="9"/>
      <c r="D2" s="9"/>
      <c r="E2" s="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false" outlineLevel="0" collapsed="false">
      <c r="A3" s="51"/>
      <c r="B3" s="51"/>
      <c r="C3" s="51"/>
      <c r="D3" s="51"/>
      <c r="E3" s="51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5" customFormat="false" ht="26.25" hidden="false" customHeight="false" outlineLevel="0" collapsed="false">
      <c r="A5" s="52" t="s">
        <v>289</v>
      </c>
      <c r="B5" s="53" t="s">
        <v>290</v>
      </c>
      <c r="C5" s="54"/>
      <c r="D5" s="53" t="s">
        <v>291</v>
      </c>
      <c r="E5" s="53" t="s">
        <v>292</v>
      </c>
    </row>
    <row r="6" customFormat="false" ht="12.75" hidden="false" customHeight="false" outlineLevel="0" collapsed="false">
      <c r="A6" s="55" t="s">
        <v>53</v>
      </c>
      <c r="B6" s="56" t="n">
        <v>27</v>
      </c>
      <c r="D6" s="57" t="n">
        <v>2</v>
      </c>
      <c r="E6" s="58" t="n">
        <v>17</v>
      </c>
      <c r="F6" s="59"/>
    </row>
    <row r="7" customFormat="false" ht="12.75" hidden="false" customHeight="false" outlineLevel="0" collapsed="false">
      <c r="A7" s="60" t="s">
        <v>49</v>
      </c>
      <c r="B7" s="61" t="n">
        <v>22</v>
      </c>
      <c r="D7" s="62" t="n">
        <v>2</v>
      </c>
      <c r="E7" s="63" t="n">
        <v>16</v>
      </c>
      <c r="F7" s="59"/>
    </row>
    <row r="8" customFormat="false" ht="12.75" hidden="false" customHeight="false" outlineLevel="0" collapsed="false">
      <c r="A8" s="60" t="s">
        <v>59</v>
      </c>
      <c r="B8" s="61" t="n">
        <v>7</v>
      </c>
      <c r="D8" s="62" t="n">
        <v>2</v>
      </c>
      <c r="E8" s="63" t="n">
        <v>14</v>
      </c>
      <c r="F8" s="59"/>
    </row>
    <row r="9" customFormat="false" ht="12.75" hidden="false" customHeight="false" outlineLevel="0" collapsed="false">
      <c r="A9" s="60" t="s">
        <v>91</v>
      </c>
      <c r="B9" s="61" t="n">
        <v>3</v>
      </c>
      <c r="D9" s="62" t="n">
        <v>2</v>
      </c>
      <c r="E9" s="63" t="n">
        <v>13</v>
      </c>
      <c r="F9" s="59"/>
    </row>
    <row r="10" customFormat="false" ht="12.75" hidden="false" customHeight="false" outlineLevel="0" collapsed="false">
      <c r="A10" s="64" t="s">
        <v>79</v>
      </c>
      <c r="B10" s="63" t="n">
        <v>3</v>
      </c>
      <c r="D10" s="62" t="n">
        <v>1</v>
      </c>
      <c r="E10" s="63" t="n">
        <v>12</v>
      </c>
      <c r="F10" s="59"/>
    </row>
    <row r="11" customFormat="false" ht="12.75" hidden="false" customHeight="false" outlineLevel="0" collapsed="false">
      <c r="A11" s="60" t="s">
        <v>156</v>
      </c>
      <c r="B11" s="61" t="n">
        <v>2</v>
      </c>
      <c r="D11" s="62" t="n">
        <v>1</v>
      </c>
      <c r="E11" s="63" t="n">
        <v>11</v>
      </c>
      <c r="F11" s="59"/>
    </row>
    <row r="12" customFormat="false" ht="12.75" hidden="false" customHeight="false" outlineLevel="0" collapsed="false">
      <c r="A12" s="60" t="s">
        <v>152</v>
      </c>
      <c r="B12" s="61" t="n">
        <v>2</v>
      </c>
      <c r="D12" s="62" t="n">
        <v>3</v>
      </c>
      <c r="E12" s="63" t="n">
        <v>10</v>
      </c>
      <c r="F12" s="59"/>
    </row>
    <row r="13" customFormat="false" ht="12.75" hidden="false" customHeight="false" outlineLevel="0" collapsed="false">
      <c r="A13" s="64" t="s">
        <v>129</v>
      </c>
      <c r="B13" s="63" t="n">
        <v>2</v>
      </c>
      <c r="D13" s="62" t="n">
        <v>9</v>
      </c>
      <c r="E13" s="63" t="n">
        <v>8</v>
      </c>
      <c r="F13" s="59"/>
    </row>
    <row r="14" customFormat="false" ht="12.75" hidden="false" customHeight="false" outlineLevel="0" collapsed="false">
      <c r="A14" s="60" t="s">
        <v>198</v>
      </c>
      <c r="B14" s="61" t="n">
        <v>2</v>
      </c>
      <c r="D14" s="62" t="n">
        <v>3</v>
      </c>
      <c r="E14" s="63" t="n">
        <v>7</v>
      </c>
      <c r="F14" s="59"/>
    </row>
    <row r="15" customFormat="false" ht="12.75" hidden="false" customHeight="false" outlineLevel="0" collapsed="false">
      <c r="A15" s="64" t="s">
        <v>188</v>
      </c>
      <c r="B15" s="63" t="n">
        <v>1</v>
      </c>
      <c r="D15" s="62" t="n">
        <v>6</v>
      </c>
      <c r="E15" s="63" t="n">
        <v>6</v>
      </c>
      <c r="F15" s="59"/>
    </row>
    <row r="16" customFormat="false" ht="12.75" hidden="false" customHeight="false" outlineLevel="0" collapsed="false">
      <c r="A16" s="64" t="s">
        <v>203</v>
      </c>
      <c r="B16" s="63" t="n">
        <v>1</v>
      </c>
      <c r="D16" s="62" t="n">
        <v>7</v>
      </c>
      <c r="E16" s="63" t="n">
        <v>5</v>
      </c>
      <c r="F16" s="59"/>
    </row>
    <row r="17" customFormat="false" ht="12.75" hidden="false" customHeight="false" outlineLevel="0" collapsed="false">
      <c r="A17" s="60" t="s">
        <v>95</v>
      </c>
      <c r="B17" s="61" t="n">
        <v>1</v>
      </c>
      <c r="D17" s="62" t="n">
        <v>6</v>
      </c>
      <c r="E17" s="63" t="n">
        <v>4</v>
      </c>
      <c r="F17" s="59"/>
    </row>
    <row r="18" customFormat="false" ht="12.75" hidden="false" customHeight="false" outlineLevel="0" collapsed="false">
      <c r="A18" s="60" t="s">
        <v>162</v>
      </c>
      <c r="B18" s="61" t="n">
        <v>1</v>
      </c>
      <c r="D18" s="62" t="n">
        <v>7</v>
      </c>
      <c r="E18" s="63" t="n">
        <v>3</v>
      </c>
      <c r="F18" s="59"/>
    </row>
    <row r="19" customFormat="false" ht="12.75" hidden="false" customHeight="false" outlineLevel="0" collapsed="false">
      <c r="A19" s="60" t="s">
        <v>221</v>
      </c>
      <c r="B19" s="61" t="n">
        <v>1</v>
      </c>
      <c r="D19" s="62" t="n">
        <v>11</v>
      </c>
      <c r="E19" s="63" t="n">
        <v>2</v>
      </c>
      <c r="F19" s="59"/>
    </row>
    <row r="20" customFormat="false" ht="12.75" hidden="false" customHeight="false" outlineLevel="0" collapsed="false">
      <c r="A20" s="60" t="s">
        <v>73</v>
      </c>
      <c r="B20" s="61" t="n">
        <v>1</v>
      </c>
      <c r="D20" s="62" t="n">
        <v>27</v>
      </c>
      <c r="E20" s="63" t="n">
        <v>1</v>
      </c>
      <c r="F20" s="59"/>
    </row>
    <row r="21" customFormat="false" ht="12.75" hidden="false" customHeight="false" outlineLevel="0" collapsed="false">
      <c r="A21" s="60" t="s">
        <v>159</v>
      </c>
      <c r="B21" s="61" t="n">
        <v>1</v>
      </c>
      <c r="F21" s="59"/>
    </row>
    <row r="22" customFormat="false" ht="12.75" hidden="false" customHeight="false" outlineLevel="0" collapsed="false">
      <c r="A22" s="64" t="s">
        <v>177</v>
      </c>
      <c r="B22" s="63" t="n">
        <v>1</v>
      </c>
      <c r="F22" s="59"/>
    </row>
    <row r="23" customFormat="false" ht="12.75" hidden="false" customHeight="false" outlineLevel="0" collapsed="false">
      <c r="A23" s="60" t="s">
        <v>86</v>
      </c>
      <c r="B23" s="61" t="n">
        <v>1</v>
      </c>
      <c r="F23" s="59"/>
    </row>
    <row r="24" customFormat="false" ht="12.75" hidden="false" customHeight="false" outlineLevel="0" collapsed="false">
      <c r="A24" s="60" t="s">
        <v>113</v>
      </c>
      <c r="B24" s="61" t="n">
        <v>1</v>
      </c>
      <c r="F24" s="59"/>
    </row>
    <row r="25" customFormat="false" ht="12.75" hidden="false" customHeight="false" outlineLevel="0" collapsed="false">
      <c r="A25" s="64" t="s">
        <v>69</v>
      </c>
      <c r="B25" s="63" t="n">
        <v>1</v>
      </c>
      <c r="F25" s="59"/>
    </row>
    <row r="26" customFormat="false" ht="12.75" hidden="false" customHeight="false" outlineLevel="0" collapsed="false">
      <c r="A26" s="60" t="s">
        <v>141</v>
      </c>
      <c r="B26" s="61" t="n">
        <v>1</v>
      </c>
      <c r="F26" s="59"/>
    </row>
    <row r="27" customFormat="false" ht="12.75" hidden="false" customHeight="false" outlineLevel="0" collapsed="false">
      <c r="A27" s="60" t="s">
        <v>117</v>
      </c>
      <c r="B27" s="61" t="n">
        <v>1</v>
      </c>
      <c r="F27" s="59"/>
    </row>
    <row r="28" customFormat="false" ht="12.75" hidden="false" customHeight="false" outlineLevel="0" collapsed="false">
      <c r="A28" s="60" t="s">
        <v>249</v>
      </c>
      <c r="B28" s="61" t="n">
        <v>1</v>
      </c>
      <c r="F28" s="59"/>
    </row>
    <row r="29" customFormat="false" ht="12.75" hidden="false" customHeight="false" outlineLevel="0" collapsed="false">
      <c r="A29" s="60" t="s">
        <v>215</v>
      </c>
      <c r="B29" s="61" t="n">
        <v>1</v>
      </c>
      <c r="F29" s="59"/>
    </row>
    <row r="30" customFormat="false" ht="12.75" hidden="false" customHeight="false" outlineLevel="0" collapsed="false">
      <c r="A30" s="60" t="s">
        <v>191</v>
      </c>
      <c r="B30" s="61" t="n">
        <v>1</v>
      </c>
      <c r="F30" s="59"/>
    </row>
    <row r="31" customFormat="false" ht="12.75" hidden="false" customHeight="false" outlineLevel="0" collapsed="false">
      <c r="A31" s="60" t="s">
        <v>265</v>
      </c>
      <c r="B31" s="61" t="n">
        <v>1</v>
      </c>
      <c r="F31" s="59"/>
    </row>
    <row r="32" customFormat="false" ht="12.75" hidden="false" customHeight="false" outlineLevel="0" collapsed="false">
      <c r="A32" s="64" t="s">
        <v>109</v>
      </c>
      <c r="B32" s="63" t="n">
        <v>1</v>
      </c>
      <c r="F32" s="59"/>
    </row>
    <row r="33" customFormat="false" ht="12.75" hidden="false" customHeight="false" outlineLevel="0" collapsed="false">
      <c r="A33" s="64" t="s">
        <v>147</v>
      </c>
      <c r="B33" s="63" t="n">
        <v>1</v>
      </c>
      <c r="F33" s="59"/>
    </row>
    <row r="34" customFormat="false" ht="12.75" hidden="false" customHeight="false" outlineLevel="0" collapsed="false">
      <c r="F34" s="59"/>
    </row>
    <row r="35" customFormat="false" ht="12.75" hidden="false" customHeight="false" outlineLevel="0" collapsed="false">
      <c r="F35" s="59"/>
    </row>
    <row r="36" customFormat="false" ht="12.75" hidden="false" customHeight="false" outlineLevel="0" collapsed="false">
      <c r="F36" s="59"/>
    </row>
    <row r="37" customFormat="false" ht="12.75" hidden="false" customHeight="false" outlineLevel="0" collapsed="false">
      <c r="F37" s="59"/>
    </row>
    <row r="38" customFormat="false" ht="12.75" hidden="false" customHeight="false" outlineLevel="0" collapsed="false">
      <c r="F38" s="59"/>
    </row>
    <row r="39" customFormat="false" ht="12.75" hidden="false" customHeight="false" outlineLevel="0" collapsed="false">
      <c r="F39" s="59"/>
    </row>
    <row r="40" customFormat="false" ht="12.75" hidden="false" customHeight="false" outlineLevel="0" collapsed="false">
      <c r="F40" s="59"/>
    </row>
    <row r="41" customFormat="false" ht="12.75" hidden="false" customHeight="false" outlineLevel="0" collapsed="false">
      <c r="F41" s="59"/>
    </row>
    <row r="42" customFormat="false" ht="12.75" hidden="false" customHeight="false" outlineLevel="0" collapsed="false">
      <c r="F42" s="59"/>
    </row>
    <row r="43" customFormat="false" ht="12.75" hidden="false" customHeight="false" outlineLevel="0" collapsed="false">
      <c r="F43" s="59"/>
    </row>
    <row r="44" customFormat="false" ht="12.75" hidden="false" customHeight="false" outlineLevel="0" collapsed="false">
      <c r="F44" s="59"/>
    </row>
    <row r="45" customFormat="false" ht="12.75" hidden="false" customHeight="false" outlineLevel="0" collapsed="false">
      <c r="F45" s="59"/>
    </row>
    <row r="46" customFormat="false" ht="12.75" hidden="false" customHeight="false" outlineLevel="0" collapsed="false">
      <c r="F46" s="5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  <row r="49" customFormat="false" ht="12.75" hidden="false" customHeight="false" outlineLevel="0" collapsed="false">
      <c r="F49" s="59"/>
    </row>
    <row r="50" customFormat="false" ht="12.75" hidden="false" customHeight="false" outlineLevel="0" collapsed="false">
      <c r="F50" s="59"/>
    </row>
    <row r="51" customFormat="false" ht="12.75" hidden="false" customHeight="false" outlineLevel="0" collapsed="false">
      <c r="F51" s="59"/>
    </row>
    <row r="52" customFormat="false" ht="12.75" hidden="false" customHeight="false" outlineLevel="0" collapsed="false">
      <c r="F52" s="59"/>
    </row>
    <row r="53" customFormat="false" ht="12.75" hidden="false" customHeight="false" outlineLevel="0" collapsed="false">
      <c r="F53" s="59"/>
    </row>
    <row r="54" customFormat="false" ht="12.75" hidden="false" customHeight="false" outlineLevel="0" collapsed="false">
      <c r="F54" s="59"/>
    </row>
    <row r="55" customFormat="false" ht="12.75" hidden="false" customHeight="false" outlineLevel="0" collapsed="false">
      <c r="F55" s="59"/>
    </row>
    <row r="56" customFormat="false" ht="12.75" hidden="false" customHeight="false" outlineLevel="0" collapsed="false">
      <c r="F56" s="59"/>
    </row>
    <row r="57" customFormat="false" ht="12.75" hidden="false" customHeight="false" outlineLevel="0" collapsed="false">
      <c r="F57" s="59"/>
    </row>
    <row r="58" customFormat="false" ht="12.75" hidden="false" customHeight="false" outlineLevel="0" collapsed="false">
      <c r="F58" s="59"/>
    </row>
    <row r="59" customFormat="false" ht="12.75" hidden="false" customHeight="false" outlineLevel="0" collapsed="false">
      <c r="F59" s="59"/>
    </row>
    <row r="60" customFormat="false" ht="12.75" hidden="false" customHeight="false" outlineLevel="0" collapsed="false">
      <c r="F60" s="59"/>
    </row>
    <row r="61" customFormat="false" ht="12.75" hidden="false" customHeight="false" outlineLevel="0" collapsed="false">
      <c r="F61" s="59"/>
    </row>
    <row r="62" customFormat="false" ht="12.75" hidden="false" customHeight="false" outlineLevel="0" collapsed="false">
      <c r="F62" s="59"/>
    </row>
    <row r="63" customFormat="false" ht="12.75" hidden="false" customHeight="false" outlineLevel="0" collapsed="false">
      <c r="F63" s="59"/>
    </row>
    <row r="64" customFormat="false" ht="12.75" hidden="false" customHeight="false" outlineLevel="0" collapsed="false">
      <c r="F64" s="59"/>
    </row>
    <row r="65" customFormat="false" ht="12.75" hidden="false" customHeight="false" outlineLevel="0" collapsed="false">
      <c r="F65" s="59"/>
    </row>
    <row r="66" customFormat="false" ht="12.75" hidden="false" customHeight="false" outlineLevel="0" collapsed="false">
      <c r="F66" s="59"/>
    </row>
    <row r="67" customFormat="false" ht="12.75" hidden="false" customHeight="false" outlineLevel="0" collapsed="false">
      <c r="F67" s="59"/>
    </row>
    <row r="68" customFormat="false" ht="12.75" hidden="false" customHeight="false" outlineLevel="0" collapsed="false">
      <c r="F68" s="59"/>
    </row>
    <row r="69" customFormat="false" ht="12.75" hidden="false" customHeight="false" outlineLevel="0" collapsed="false">
      <c r="F69" s="59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46:26Z</dcterms:created>
  <dc:creator>Stéger Ildikó</dc:creator>
  <dc:description/>
  <dc:language>en-US</dc:language>
  <cp:lastModifiedBy>Hovanyecz György</cp:lastModifiedBy>
  <cp:lastPrinted>2007-10-11T09:45:38Z</cp:lastPrinted>
  <dcterms:modified xsi:type="dcterms:W3CDTF">2007-10-11T09:46:11Z</dcterms:modified>
  <cp:revision>0</cp:revision>
  <dc:subject/>
  <dc:title/>
</cp:coreProperties>
</file>