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tás 3000m" sheetId="1" state="visible" r:id="rId2"/>
    <sheet name="Futás 5km lányok" sheetId="2" state="visible" r:id="rId3"/>
    <sheet name="Futás 5km fiú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Futás felmérő 800m</t>
  </si>
  <si>
    <t xml:space="preserve">Név</t>
  </si>
  <si>
    <t xml:space="preserve">3000m</t>
  </si>
  <si>
    <t xml:space="preserve">Átlag</t>
  </si>
  <si>
    <t xml:space="preserve">Átlag (3000m / 1000m)</t>
  </si>
  <si>
    <t xml:space="preserve">Pozsonyi Ágnes</t>
  </si>
  <si>
    <t xml:space="preserve">Nagy Angéla</t>
  </si>
  <si>
    <t xml:space="preserve">Gacsályi Panna</t>
  </si>
  <si>
    <t xml:space="preserve">Mihalek Zsófia</t>
  </si>
  <si>
    <t xml:space="preserve">Szalóki Anett</t>
  </si>
  <si>
    <t xml:space="preserve">Galambos Zsolt</t>
  </si>
  <si>
    <t xml:space="preserve">Tóth Gellért</t>
  </si>
  <si>
    <t xml:space="preserve">Futás felmérő 5000m</t>
  </si>
  <si>
    <t xml:space="preserve">5000m</t>
  </si>
  <si>
    <t xml:space="preserve">Átlag pulz.</t>
  </si>
  <si>
    <t xml:space="preserve"> Max. pulz.</t>
  </si>
  <si>
    <t xml:space="preserve">Koch Renáta</t>
  </si>
  <si>
    <t xml:space="preserve">Poros Tímea</t>
  </si>
  <si>
    <t xml:space="preserve">Csáthy Csilla</t>
  </si>
  <si>
    <t xml:space="preserve">Juhász Dorottya</t>
  </si>
  <si>
    <t xml:space="preserve">Inhoff Anita</t>
  </si>
  <si>
    <t xml:space="preserve">Oszvald Adrienn</t>
  </si>
  <si>
    <t xml:space="preserve">Mihályi Krisztina</t>
  </si>
  <si>
    <t xml:space="preserve">Kovács Zsófia</t>
  </si>
  <si>
    <t xml:space="preserve">Máriási Zita</t>
  </si>
  <si>
    <t xml:space="preserve">Szakály Zsuzsa</t>
  </si>
  <si>
    <t xml:space="preserve">Major Renáta</t>
  </si>
  <si>
    <t xml:space="preserve">Horváth Zsófia</t>
  </si>
  <si>
    <t xml:space="preserve">Tóth Zsófia</t>
  </si>
  <si>
    <t xml:space="preserve">Poór Brigitta</t>
  </si>
  <si>
    <t xml:space="preserve">Bocskai Virág</t>
  </si>
  <si>
    <t xml:space="preserve">Szalai Szandra</t>
  </si>
  <si>
    <t xml:space="preserve">Horváth Gréta</t>
  </si>
  <si>
    <t xml:space="preserve">Kostyál Ágnes</t>
  </si>
  <si>
    <t xml:space="preserve">Átlag (5000m / 1000m)</t>
  </si>
  <si>
    <t xml:space="preserve">Török Alfréd</t>
  </si>
  <si>
    <t xml:space="preserve">Nógrádi Tamás</t>
  </si>
  <si>
    <t xml:space="preserve">Erdélyi Nándor</t>
  </si>
  <si>
    <t xml:space="preserve">Gyuradinivics Zsolt</t>
  </si>
  <si>
    <t xml:space="preserve">Csőke Szilárd</t>
  </si>
  <si>
    <t xml:space="preserve">Hajdú Ádám</t>
  </si>
  <si>
    <t xml:space="preserve">Vincze István</t>
  </si>
  <si>
    <t xml:space="preserve">Csortos Imre</t>
  </si>
  <si>
    <t xml:space="preserve">Hajgató Dénes</t>
  </si>
  <si>
    <t xml:space="preserve">Gább Dávid</t>
  </si>
  <si>
    <t xml:space="preserve">Bartha Balázs</t>
  </si>
  <si>
    <t xml:space="preserve">Mester Dániel</t>
  </si>
  <si>
    <t xml:space="preserve">Koppány Gergő</t>
  </si>
  <si>
    <t xml:space="preserve">Nagy Gábor</t>
  </si>
  <si>
    <t xml:space="preserve">Nemcsók Tamás</t>
  </si>
  <si>
    <t xml:space="preserve">Szalóki Dávid</t>
  </si>
  <si>
    <t xml:space="preserve">Kozári András</t>
  </si>
  <si>
    <t xml:space="preserve">Bakk Norbert</t>
  </si>
  <si>
    <t xml:space="preserve">Horváth Tivadar</t>
  </si>
  <si>
    <t xml:space="preserve">Jászkai János</t>
  </si>
  <si>
    <t xml:space="preserve">Hegedűs Gábor</t>
  </si>
  <si>
    <t xml:space="preserve">Tóth Tamás</t>
  </si>
  <si>
    <t xml:space="preserve">Pundinger Szabolcs</t>
  </si>
  <si>
    <t xml:space="preserve">Szájer Gergő</t>
  </si>
  <si>
    <t xml:space="preserve">Gabulya Erik</t>
  </si>
  <si>
    <t xml:space="preserve">Fekete Máté</t>
  </si>
  <si>
    <t xml:space="preserve">Pocsai Baláz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;@"/>
    <numFmt numFmtId="166" formatCode="[$-409]h:mm:ss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0.41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</row>
    <row r="4" customFormat="false" ht="15" hidden="false" customHeight="false" outlineLevel="0" collapsed="false">
      <c r="A4" s="6" t="s">
        <v>5</v>
      </c>
      <c r="B4" s="7" t="n">
        <v>0.00763888888888889</v>
      </c>
      <c r="C4" s="7" t="n">
        <f aca="false">SUM(B4/3)</f>
        <v>0.0025462962962963</v>
      </c>
      <c r="D4" s="7" t="n">
        <f aca="false">AVERAGE(B4:B8)</f>
        <v>0.00783101851851852</v>
      </c>
      <c r="E4" s="8" t="n">
        <f aca="false">AVERAGE(C4:C8)</f>
        <v>0.00261033950617284</v>
      </c>
    </row>
    <row r="5" customFormat="false" ht="15" hidden="false" customHeight="false" outlineLevel="0" collapsed="false">
      <c r="A5" s="6" t="s">
        <v>6</v>
      </c>
      <c r="B5" s="7" t="n">
        <v>0.00809027777777778</v>
      </c>
      <c r="C5" s="7" t="n">
        <f aca="false">SUM(B5/3)</f>
        <v>0.00269675925925926</v>
      </c>
      <c r="D5" s="7"/>
      <c r="E5" s="8"/>
    </row>
    <row r="6" customFormat="false" ht="15" hidden="false" customHeight="false" outlineLevel="0" collapsed="false">
      <c r="A6" s="6" t="s">
        <v>7</v>
      </c>
      <c r="B6" s="7" t="n">
        <v>0.00783564814814815</v>
      </c>
      <c r="C6" s="7" t="n">
        <f aca="false">SUM(B6/3)</f>
        <v>0.00261188271604938</v>
      </c>
      <c r="D6" s="7"/>
      <c r="E6" s="8"/>
    </row>
    <row r="7" customFormat="false" ht="15" hidden="false" customHeight="false" outlineLevel="0" collapsed="false">
      <c r="A7" s="6" t="s">
        <v>8</v>
      </c>
      <c r="B7" s="7" t="n">
        <v>0.00773148148148148</v>
      </c>
      <c r="C7" s="7" t="n">
        <f aca="false">SUM(B7/3)</f>
        <v>0.00257716049382716</v>
      </c>
      <c r="D7" s="7"/>
      <c r="E7" s="8"/>
    </row>
    <row r="8" customFormat="false" ht="15" hidden="false" customHeight="false" outlineLevel="0" collapsed="false">
      <c r="A8" s="6" t="s">
        <v>9</v>
      </c>
      <c r="B8" s="7" t="n">
        <v>0.0078587962962963</v>
      </c>
      <c r="C8" s="7" t="n">
        <f aca="false">SUM(B8/3)</f>
        <v>0.0026195987654321</v>
      </c>
      <c r="D8" s="7"/>
      <c r="E8" s="8"/>
    </row>
    <row r="9" customFormat="false" ht="15" hidden="false" customHeight="false" outlineLevel="0" collapsed="false">
      <c r="A9" s="9" t="s">
        <v>10</v>
      </c>
      <c r="B9" s="10" t="n">
        <v>0.00719907407407407</v>
      </c>
      <c r="C9" s="10" t="n">
        <f aca="false">SUM(B9/3)</f>
        <v>0.00239969135802469</v>
      </c>
      <c r="D9" s="11" t="n">
        <f aca="false">AVERAGE(B9:B10)</f>
        <v>0.00732060185185185</v>
      </c>
      <c r="E9" s="12" t="n">
        <f aca="false">AVERAGE(C9:C10)</f>
        <v>0.00244020061728395</v>
      </c>
    </row>
    <row r="10" customFormat="false" ht="15.75" hidden="false" customHeight="false" outlineLevel="0" collapsed="false">
      <c r="A10" s="13" t="s">
        <v>11</v>
      </c>
      <c r="B10" s="11" t="n">
        <v>0.00744212962962963</v>
      </c>
      <c r="C10" s="11" t="n">
        <f aca="false">SUM(B10/3)</f>
        <v>0.00248070987654321</v>
      </c>
      <c r="D10" s="11"/>
      <c r="E10" s="12"/>
    </row>
    <row r="11" customFormat="false" ht="15" hidden="false" customHeight="false" outlineLevel="0" collapsed="false">
      <c r="B11" s="14"/>
      <c r="C11" s="14"/>
    </row>
    <row r="12" customFormat="false" ht="15" hidden="false" customHeight="false" outlineLevel="0" collapsed="false">
      <c r="B12" s="14"/>
      <c r="C12" s="14"/>
    </row>
    <row r="13" customFormat="false" ht="15" hidden="false" customHeight="false" outlineLevel="0" collapsed="false">
      <c r="B13" s="14"/>
      <c r="C13" s="14"/>
    </row>
    <row r="14" customFormat="false" ht="15" hidden="false" customHeight="false" outlineLevel="0" collapsed="false">
      <c r="B14" s="14"/>
      <c r="C14" s="14"/>
    </row>
    <row r="15" customFormat="false" ht="15" hidden="false" customHeight="false" outlineLevel="0" collapsed="false">
      <c r="B15" s="14"/>
      <c r="C15" s="14"/>
    </row>
    <row r="16" customFormat="false" ht="15" hidden="false" customHeight="false" outlineLevel="0" collapsed="false">
      <c r="B16" s="14"/>
      <c r="C16" s="14"/>
    </row>
    <row r="17" customFormat="false" ht="15" hidden="false" customHeight="false" outlineLevel="0" collapsed="false">
      <c r="B17" s="14"/>
      <c r="C17" s="14"/>
    </row>
    <row r="18" customFormat="false" ht="15" hidden="false" customHeight="false" outlineLevel="0" collapsed="false">
      <c r="B18" s="14"/>
      <c r="C18" s="14"/>
    </row>
    <row r="19" customFormat="false" ht="15" hidden="false" customHeight="false" outlineLevel="0" collapsed="false">
      <c r="B19" s="14"/>
      <c r="C19" s="14"/>
    </row>
  </sheetData>
  <mergeCells count="7">
    <mergeCell ref="A1:E1"/>
    <mergeCell ref="A2:E2"/>
    <mergeCell ref="D3:E3"/>
    <mergeCell ref="D4:D8"/>
    <mergeCell ref="E4:E8"/>
    <mergeCell ref="D9:D10"/>
    <mergeCell ref="E9:E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0.41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15" t="s">
        <v>1</v>
      </c>
      <c r="B3" s="3" t="s">
        <v>13</v>
      </c>
      <c r="C3" s="16" t="s">
        <v>3</v>
      </c>
      <c r="D3" s="17" t="s">
        <v>4</v>
      </c>
      <c r="E3" s="17"/>
      <c r="F3" s="18" t="s">
        <v>14</v>
      </c>
      <c r="G3" s="5" t="s">
        <v>15</v>
      </c>
    </row>
    <row r="4" customFormat="false" ht="15" hidden="false" customHeight="false" outlineLevel="0" collapsed="false">
      <c r="A4" s="19" t="s">
        <v>16</v>
      </c>
      <c r="B4" s="20" t="n">
        <v>0.0128009259259259</v>
      </c>
      <c r="C4" s="8" t="n">
        <f aca="false">SUM(B4/5)</f>
        <v>0.00256018518518519</v>
      </c>
      <c r="D4" s="21" t="n">
        <f aca="false">AVERAGE(B4:B5)</f>
        <v>0.0138657407407407</v>
      </c>
      <c r="E4" s="8" t="n">
        <f aca="false">AVERAGE(C4:C8)</f>
        <v>0.00279027777777778</v>
      </c>
      <c r="F4" s="6"/>
      <c r="G4" s="22"/>
    </row>
    <row r="5" customFormat="false" ht="15" hidden="false" customHeight="false" outlineLevel="0" collapsed="false">
      <c r="A5" s="19" t="s">
        <v>17</v>
      </c>
      <c r="B5" s="20" t="n">
        <v>0.0149305555555556</v>
      </c>
      <c r="C5" s="8" t="n">
        <f aca="false">SUM(B5/5)</f>
        <v>0.00298611111111111</v>
      </c>
      <c r="D5" s="21"/>
      <c r="E5" s="8"/>
      <c r="F5" s="6"/>
      <c r="G5" s="22"/>
    </row>
    <row r="6" customFormat="false" ht="15" hidden="false" customHeight="false" outlineLevel="0" collapsed="false">
      <c r="A6" s="23" t="s">
        <v>18</v>
      </c>
      <c r="B6" s="24" t="n">
        <v>0.0136226851851852</v>
      </c>
      <c r="C6" s="25" t="n">
        <f aca="false">SUM(B6/5)</f>
        <v>0.00272453703703704</v>
      </c>
      <c r="D6" s="26" t="n">
        <f aca="false">AVERAGE(B6:B10)</f>
        <v>0.0141319444444444</v>
      </c>
      <c r="E6" s="25" t="n">
        <f aca="false">AVERAGE(C6:C10)</f>
        <v>0.00282638888888889</v>
      </c>
      <c r="F6" s="9" t="n">
        <v>181</v>
      </c>
      <c r="G6" s="27" t="n">
        <v>195</v>
      </c>
    </row>
    <row r="7" customFormat="false" ht="15" hidden="false" customHeight="false" outlineLevel="0" collapsed="false">
      <c r="A7" s="23" t="s">
        <v>19</v>
      </c>
      <c r="B7" s="24" t="n">
        <v>0.0141666666666667</v>
      </c>
      <c r="C7" s="25" t="n">
        <f aca="false">SUM(B7/5)</f>
        <v>0.00283333333333333</v>
      </c>
      <c r="D7" s="26"/>
      <c r="E7" s="25"/>
      <c r="F7" s="9"/>
      <c r="G7" s="27"/>
    </row>
    <row r="8" customFormat="false" ht="15" hidden="false" customHeight="false" outlineLevel="0" collapsed="false">
      <c r="A8" s="23" t="s">
        <v>20</v>
      </c>
      <c r="B8" s="24" t="n">
        <v>0.0142361111111111</v>
      </c>
      <c r="C8" s="25" t="n">
        <f aca="false">SUM(B8/5)</f>
        <v>0.00284722222222222</v>
      </c>
      <c r="D8" s="26"/>
      <c r="E8" s="25"/>
      <c r="F8" s="9"/>
      <c r="G8" s="27"/>
    </row>
    <row r="9" customFormat="false" ht="15" hidden="false" customHeight="false" outlineLevel="0" collapsed="false">
      <c r="A9" s="28" t="s">
        <v>21</v>
      </c>
      <c r="B9" s="29" t="n">
        <v>0.0137731481481481</v>
      </c>
      <c r="C9" s="25" t="n">
        <f aca="false">SUM(B9/5)</f>
        <v>0.00275462962962963</v>
      </c>
      <c r="D9" s="26"/>
      <c r="E9" s="25"/>
      <c r="F9" s="9"/>
      <c r="G9" s="27"/>
    </row>
    <row r="10" customFormat="false" ht="15" hidden="false" customHeight="false" outlineLevel="0" collapsed="false">
      <c r="A10" s="30" t="s">
        <v>22</v>
      </c>
      <c r="B10" s="31" t="n">
        <v>0.0148611111111111</v>
      </c>
      <c r="C10" s="32" t="n">
        <f aca="false">SUM(B10/5)</f>
        <v>0.00297222222222222</v>
      </c>
      <c r="D10" s="26"/>
      <c r="E10" s="25"/>
      <c r="F10" s="9"/>
      <c r="G10" s="27"/>
    </row>
    <row r="11" customFormat="false" ht="15" hidden="false" customHeight="false" outlineLevel="0" collapsed="false">
      <c r="A11" s="19" t="s">
        <v>23</v>
      </c>
      <c r="B11" s="20" t="n">
        <v>0.0127662037037037</v>
      </c>
      <c r="C11" s="8" t="n">
        <f aca="false">SUM(B11/5)</f>
        <v>0.00255324074074074</v>
      </c>
      <c r="D11" s="21" t="n">
        <f aca="false">AVERAGE(B11:B15)</f>
        <v>0.0137569444444444</v>
      </c>
      <c r="E11" s="8" t="n">
        <f aca="false">AVERAGE(C11:C15)</f>
        <v>0.00275138888888889</v>
      </c>
      <c r="F11" s="6"/>
      <c r="G11" s="22"/>
    </row>
    <row r="12" customFormat="false" ht="15" hidden="false" customHeight="false" outlineLevel="0" collapsed="false">
      <c r="A12" s="19" t="s">
        <v>24</v>
      </c>
      <c r="B12" s="20" t="n">
        <v>0.014224537037037</v>
      </c>
      <c r="C12" s="8" t="n">
        <f aca="false">SUM(B12/5)</f>
        <v>0.00284490740740741</v>
      </c>
      <c r="D12" s="21"/>
      <c r="E12" s="8"/>
      <c r="F12" s="6" t="n">
        <v>175</v>
      </c>
      <c r="G12" s="22" t="n">
        <v>189</v>
      </c>
    </row>
    <row r="13" customFormat="false" ht="15" hidden="false" customHeight="false" outlineLevel="0" collapsed="false">
      <c r="A13" s="19" t="s">
        <v>25</v>
      </c>
      <c r="B13" s="20" t="n">
        <v>0.0136226851851852</v>
      </c>
      <c r="C13" s="8" t="n">
        <f aca="false">SUM(B13/5)</f>
        <v>0.00272453703703704</v>
      </c>
      <c r="D13" s="21"/>
      <c r="E13" s="8"/>
      <c r="F13" s="6" t="n">
        <v>191</v>
      </c>
      <c r="G13" s="22" t="n">
        <v>196</v>
      </c>
    </row>
    <row r="14" customFormat="false" ht="15" hidden="false" customHeight="false" outlineLevel="0" collapsed="false">
      <c r="A14" s="19" t="s">
        <v>26</v>
      </c>
      <c r="B14" s="20" t="n">
        <v>0.0145717592592593</v>
      </c>
      <c r="C14" s="8" t="n">
        <f aca="false">SUM(B14/5)</f>
        <v>0.00291435185185185</v>
      </c>
      <c r="D14" s="21"/>
      <c r="E14" s="8"/>
      <c r="F14" s="6" t="n">
        <v>190</v>
      </c>
      <c r="G14" s="22" t="n">
        <v>196</v>
      </c>
    </row>
    <row r="15" customFormat="false" ht="15" hidden="false" customHeight="false" outlineLevel="0" collapsed="false">
      <c r="A15" s="19" t="s">
        <v>27</v>
      </c>
      <c r="B15" s="20" t="n">
        <v>0.013599537037037</v>
      </c>
      <c r="C15" s="8" t="n">
        <f aca="false">SUM(B15/5)</f>
        <v>0.00271990740740741</v>
      </c>
      <c r="D15" s="21"/>
      <c r="E15" s="8"/>
      <c r="F15" s="6" t="n">
        <v>190</v>
      </c>
      <c r="G15" s="22" t="n">
        <v>201</v>
      </c>
    </row>
    <row r="16" customFormat="false" ht="15" hidden="false" customHeight="false" outlineLevel="0" collapsed="false">
      <c r="A16" s="23" t="s">
        <v>28</v>
      </c>
      <c r="B16" s="24" t="n">
        <v>0.0127777777777778</v>
      </c>
      <c r="C16" s="25" t="n">
        <f aca="false">SUM(B16/5)</f>
        <v>0.00255555555555556</v>
      </c>
      <c r="D16" s="26" t="n">
        <f aca="false">AVERAGE(B16:B20)</f>
        <v>0.0134861111111111</v>
      </c>
      <c r="E16" s="25" t="n">
        <f aca="false">AVERAGE(C16:C20)</f>
        <v>0.00269722222222222</v>
      </c>
      <c r="F16" s="33"/>
      <c r="G16" s="34"/>
    </row>
    <row r="17" customFormat="false" ht="15" hidden="false" customHeight="false" outlineLevel="0" collapsed="false">
      <c r="A17" s="23" t="s">
        <v>29</v>
      </c>
      <c r="B17" s="24" t="n">
        <v>0.0138425925925926</v>
      </c>
      <c r="C17" s="25" t="n">
        <f aca="false">SUM(B17/5)</f>
        <v>0.00276851851851852</v>
      </c>
      <c r="D17" s="26"/>
      <c r="E17" s="25"/>
      <c r="F17" s="33"/>
      <c r="G17" s="34"/>
    </row>
    <row r="18" customFormat="false" ht="15" hidden="false" customHeight="false" outlineLevel="0" collapsed="false">
      <c r="A18" s="28" t="s">
        <v>30</v>
      </c>
      <c r="B18" s="35" t="n">
        <v>0.013587962962963</v>
      </c>
      <c r="C18" s="25" t="n">
        <f aca="false">SUM(B18/5)</f>
        <v>0.00271759259259259</v>
      </c>
      <c r="D18" s="26"/>
      <c r="E18" s="25"/>
      <c r="F18" s="33"/>
      <c r="G18" s="34"/>
    </row>
    <row r="19" customFormat="false" ht="15" hidden="false" customHeight="false" outlineLevel="0" collapsed="false">
      <c r="A19" s="23" t="s">
        <v>31</v>
      </c>
      <c r="B19" s="24" t="n">
        <v>0.0136111111111111</v>
      </c>
      <c r="C19" s="25" t="n">
        <f aca="false">SUM(B19/5)</f>
        <v>0.00272222222222222</v>
      </c>
      <c r="D19" s="26"/>
      <c r="E19" s="25"/>
      <c r="F19" s="33"/>
      <c r="G19" s="34"/>
    </row>
    <row r="20" customFormat="false" ht="15" hidden="false" customHeight="false" outlineLevel="0" collapsed="false">
      <c r="A20" s="23" t="s">
        <v>32</v>
      </c>
      <c r="B20" s="24" t="n">
        <v>0.0136111111111111</v>
      </c>
      <c r="C20" s="25" t="n">
        <f aca="false">SUM(B20/5)</f>
        <v>0.00272222222222222</v>
      </c>
      <c r="D20" s="26"/>
      <c r="E20" s="25"/>
      <c r="F20" s="33" t="n">
        <v>201</v>
      </c>
      <c r="G20" s="34" t="n">
        <v>211</v>
      </c>
    </row>
    <row r="21" customFormat="false" ht="15.75" hidden="false" customHeight="false" outlineLevel="0" collapsed="false">
      <c r="A21" s="36" t="s">
        <v>33</v>
      </c>
      <c r="B21" s="37" t="n">
        <v>0.0125578703703704</v>
      </c>
      <c r="C21" s="38" t="n">
        <f aca="false">SUM(B21/5)</f>
        <v>0.00251157407407407</v>
      </c>
      <c r="D21" s="39" t="n">
        <v>0.0125578703703704</v>
      </c>
      <c r="E21" s="38" t="n">
        <v>0.00251157407407407</v>
      </c>
      <c r="F21" s="40"/>
      <c r="G21" s="41"/>
    </row>
  </sheetData>
  <mergeCells count="11">
    <mergeCell ref="A1:G1"/>
    <mergeCell ref="A2:E2"/>
    <mergeCell ref="D3:E3"/>
    <mergeCell ref="D4:D5"/>
    <mergeCell ref="E4:E5"/>
    <mergeCell ref="D6:D10"/>
    <mergeCell ref="E6:E10"/>
    <mergeCell ref="D11:D15"/>
    <mergeCell ref="E11:E15"/>
    <mergeCell ref="D16:D20"/>
    <mergeCell ref="E16:E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0.41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 t="s">
        <v>13</v>
      </c>
      <c r="C3" s="4" t="s">
        <v>3</v>
      </c>
      <c r="D3" s="42" t="s">
        <v>34</v>
      </c>
      <c r="E3" s="42"/>
      <c r="F3" s="42" t="s">
        <v>14</v>
      </c>
      <c r="G3" s="5" t="s">
        <v>15</v>
      </c>
    </row>
    <row r="4" customFormat="false" ht="15" hidden="false" customHeight="false" outlineLevel="0" collapsed="false">
      <c r="A4" s="43" t="s">
        <v>35</v>
      </c>
      <c r="B4" s="44" t="n">
        <v>0.011724537037037</v>
      </c>
      <c r="C4" s="7" t="n">
        <f aca="false">SUM(B4/5)</f>
        <v>0.00234490740740741</v>
      </c>
      <c r="D4" s="7" t="n">
        <f aca="false">AVERAGE(B4:B5)</f>
        <v>0.0112731481481481</v>
      </c>
      <c r="E4" s="7" t="n">
        <f aca="false">AVERAGE(C4:C5)</f>
        <v>0.00225462962962963</v>
      </c>
      <c r="F4" s="45"/>
      <c r="G4" s="22"/>
    </row>
    <row r="5" customFormat="false" ht="15" hidden="false" customHeight="false" outlineLevel="0" collapsed="false">
      <c r="A5" s="43" t="s">
        <v>36</v>
      </c>
      <c r="B5" s="7" t="n">
        <v>0.0108217592592593</v>
      </c>
      <c r="C5" s="7" t="n">
        <f aca="false">SUM(B5/5)</f>
        <v>0.00216435185185185</v>
      </c>
      <c r="D5" s="7"/>
      <c r="E5" s="7"/>
      <c r="F5" s="45"/>
      <c r="G5" s="22"/>
    </row>
    <row r="6" customFormat="false" ht="15" hidden="false" customHeight="false" outlineLevel="0" collapsed="false">
      <c r="A6" s="46" t="s">
        <v>37</v>
      </c>
      <c r="B6" s="47" t="n">
        <v>0.0118981481481481</v>
      </c>
      <c r="C6" s="48" t="n">
        <f aca="false">SUM(B6/5)</f>
        <v>0.00237962962962963</v>
      </c>
      <c r="D6" s="47" t="n">
        <f aca="false">AVERAGE(B6:B10)</f>
        <v>0.011962962962963</v>
      </c>
      <c r="E6" s="49" t="n">
        <f aca="false">AVERAGE(C6:C10)</f>
        <v>0.00239259259259259</v>
      </c>
      <c r="F6" s="50" t="n">
        <v>181</v>
      </c>
      <c r="G6" s="34" t="n">
        <v>195</v>
      </c>
    </row>
    <row r="7" customFormat="false" ht="15" hidden="false" customHeight="false" outlineLevel="0" collapsed="false">
      <c r="A7" s="46" t="s">
        <v>38</v>
      </c>
      <c r="B7" s="49" t="n">
        <v>0.0119097222222222</v>
      </c>
      <c r="C7" s="48" t="n">
        <f aca="false">SUM(B7/5)</f>
        <v>0.00238194444444444</v>
      </c>
      <c r="D7" s="47"/>
      <c r="E7" s="47"/>
      <c r="F7" s="50"/>
      <c r="G7" s="34"/>
    </row>
    <row r="8" customFormat="false" ht="15" hidden="false" customHeight="false" outlineLevel="0" collapsed="false">
      <c r="A8" s="51" t="s">
        <v>39</v>
      </c>
      <c r="B8" s="52" t="n">
        <v>0.0115740740740741</v>
      </c>
      <c r="C8" s="48" t="n">
        <f aca="false">SUM(B8/5)</f>
        <v>0.00231481481481482</v>
      </c>
      <c r="D8" s="47"/>
      <c r="E8" s="47"/>
      <c r="F8" s="50"/>
      <c r="G8" s="34"/>
    </row>
    <row r="9" customFormat="false" ht="15" hidden="false" customHeight="false" outlineLevel="0" collapsed="false">
      <c r="A9" s="53" t="s">
        <v>40</v>
      </c>
      <c r="B9" s="54" t="n">
        <v>0.0119097222222222</v>
      </c>
      <c r="C9" s="55" t="n">
        <f aca="false">SUM(B9/5)</f>
        <v>0.00238194444444444</v>
      </c>
      <c r="D9" s="47"/>
      <c r="E9" s="47"/>
      <c r="F9" s="50"/>
      <c r="G9" s="34"/>
    </row>
    <row r="10" customFormat="false" ht="15" hidden="false" customHeight="false" outlineLevel="0" collapsed="false">
      <c r="A10" s="56" t="s">
        <v>41</v>
      </c>
      <c r="B10" s="49" t="n">
        <v>0.0125231481481482</v>
      </c>
      <c r="C10" s="48" t="n">
        <f aca="false">SUM(B10/5)</f>
        <v>0.00250462962962963</v>
      </c>
      <c r="D10" s="47"/>
      <c r="E10" s="47"/>
      <c r="F10" s="50"/>
      <c r="G10" s="34"/>
    </row>
    <row r="11" customFormat="false" ht="15" hidden="false" customHeight="false" outlineLevel="0" collapsed="false">
      <c r="A11" s="43" t="s">
        <v>42</v>
      </c>
      <c r="B11" s="44" t="n">
        <v>0.011412037037037</v>
      </c>
      <c r="C11" s="7" t="n">
        <f aca="false">SUM(B11/5)</f>
        <v>0.00228240740740741</v>
      </c>
      <c r="D11" s="7" t="n">
        <f aca="false">AVERAGE(B11:B13)</f>
        <v>0.0119367283950617</v>
      </c>
      <c r="E11" s="7" t="n">
        <f aca="false">AVERAGE(C11:C13)</f>
        <v>0.00238734567901235</v>
      </c>
      <c r="F11" s="45"/>
      <c r="G11" s="22"/>
    </row>
    <row r="12" customFormat="false" ht="15" hidden="false" customHeight="false" outlineLevel="0" collapsed="false">
      <c r="A12" s="43" t="s">
        <v>43</v>
      </c>
      <c r="B12" s="7" t="n">
        <v>0.0119907407407407</v>
      </c>
      <c r="C12" s="7" t="n">
        <f aca="false">SUM(B12/5)</f>
        <v>0.00239814814814815</v>
      </c>
      <c r="D12" s="7"/>
      <c r="E12" s="7"/>
      <c r="F12" s="45"/>
      <c r="G12" s="22"/>
    </row>
    <row r="13" customFormat="false" ht="15" hidden="false" customHeight="false" outlineLevel="0" collapsed="false">
      <c r="A13" s="43" t="s">
        <v>44</v>
      </c>
      <c r="B13" s="7" t="n">
        <v>0.0124074074074074</v>
      </c>
      <c r="C13" s="7" t="n">
        <f aca="false">SUM(B13/5)</f>
        <v>0.00248148148148148</v>
      </c>
      <c r="D13" s="7"/>
      <c r="E13" s="7"/>
      <c r="F13" s="45"/>
      <c r="G13" s="22"/>
    </row>
    <row r="14" customFormat="false" ht="15" hidden="false" customHeight="false" outlineLevel="0" collapsed="false">
      <c r="A14" s="46" t="s">
        <v>45</v>
      </c>
      <c r="B14" s="47" t="n">
        <v>0.0136342592592593</v>
      </c>
      <c r="C14" s="48" t="n">
        <f aca="false">SUM(B14/5)</f>
        <v>0.00272685185185185</v>
      </c>
      <c r="D14" s="57" t="n">
        <f aca="false">AVERAGE(B14:B24)</f>
        <v>0.0123074494949495</v>
      </c>
      <c r="E14" s="10" t="n">
        <f aca="false">AVERAGE(C14:C24)</f>
        <v>0.0024614898989899</v>
      </c>
      <c r="F14" s="58"/>
      <c r="G14" s="27"/>
    </row>
    <row r="15" customFormat="false" ht="15" hidden="false" customHeight="false" outlineLevel="0" collapsed="false">
      <c r="A15" s="46" t="s">
        <v>46</v>
      </c>
      <c r="B15" s="49" t="n">
        <v>0.0129398148148148</v>
      </c>
      <c r="C15" s="48" t="n">
        <f aca="false">SUM(B15/5)</f>
        <v>0.00258796296296296</v>
      </c>
      <c r="D15" s="57"/>
      <c r="E15" s="57"/>
      <c r="F15" s="50"/>
      <c r="G15" s="34"/>
    </row>
    <row r="16" customFormat="false" ht="15" hidden="false" customHeight="false" outlineLevel="0" collapsed="false">
      <c r="A16" s="59" t="s">
        <v>47</v>
      </c>
      <c r="B16" s="49" t="n">
        <v>0.0130555555555556</v>
      </c>
      <c r="C16" s="48" t="n">
        <f aca="false">SUM(B16/5)</f>
        <v>0.00261111111111111</v>
      </c>
      <c r="D16" s="57"/>
      <c r="E16" s="57"/>
      <c r="F16" s="50"/>
      <c r="G16" s="34"/>
    </row>
    <row r="17" customFormat="false" ht="15" hidden="false" customHeight="false" outlineLevel="0" collapsed="false">
      <c r="A17" s="59" t="s">
        <v>48</v>
      </c>
      <c r="B17" s="49" t="n">
        <v>0.0124189814814815</v>
      </c>
      <c r="C17" s="48" t="n">
        <f aca="false">SUM(B17/5)</f>
        <v>0.0024837962962963</v>
      </c>
      <c r="D17" s="57"/>
      <c r="E17" s="57"/>
      <c r="F17" s="50"/>
      <c r="G17" s="34"/>
    </row>
    <row r="18" customFormat="false" ht="15" hidden="false" customHeight="false" outlineLevel="0" collapsed="false">
      <c r="A18" s="59" t="s">
        <v>49</v>
      </c>
      <c r="B18" s="49" t="n">
        <v>0.0117476851851852</v>
      </c>
      <c r="C18" s="48" t="n">
        <f aca="false">SUM(B18/5)</f>
        <v>0.00234953703703704</v>
      </c>
      <c r="D18" s="57"/>
      <c r="E18" s="57"/>
      <c r="F18" s="50"/>
      <c r="G18" s="34"/>
    </row>
    <row r="19" customFormat="false" ht="15" hidden="false" customHeight="false" outlineLevel="0" collapsed="false">
      <c r="A19" s="46" t="s">
        <v>50</v>
      </c>
      <c r="B19" s="49" t="n">
        <v>0.0113773148148148</v>
      </c>
      <c r="C19" s="48" t="n">
        <f aca="false">SUM(B19/5)</f>
        <v>0.00227546296296296</v>
      </c>
      <c r="D19" s="57"/>
      <c r="E19" s="57"/>
      <c r="F19" s="50" t="n">
        <v>178</v>
      </c>
      <c r="G19" s="34" t="n">
        <v>185</v>
      </c>
    </row>
    <row r="20" customFormat="false" ht="15" hidden="false" customHeight="false" outlineLevel="0" collapsed="false">
      <c r="A20" s="46" t="s">
        <v>51</v>
      </c>
      <c r="B20" s="49" t="n">
        <v>0.0121527777777778</v>
      </c>
      <c r="C20" s="48" t="n">
        <f aca="false">SUM(B20/5)</f>
        <v>0.00243055555555556</v>
      </c>
      <c r="D20" s="57"/>
      <c r="E20" s="57"/>
      <c r="F20" s="50"/>
      <c r="G20" s="34"/>
    </row>
    <row r="21" customFormat="false" ht="15" hidden="false" customHeight="false" outlineLevel="0" collapsed="false">
      <c r="A21" s="46" t="s">
        <v>52</v>
      </c>
      <c r="B21" s="49" t="n">
        <v>0.0122453703703704</v>
      </c>
      <c r="C21" s="48" t="n">
        <f aca="false">SUM(B21/5)</f>
        <v>0.00244907407407407</v>
      </c>
      <c r="D21" s="57"/>
      <c r="E21" s="57"/>
      <c r="F21" s="50" t="n">
        <v>182</v>
      </c>
      <c r="G21" s="34" t="n">
        <v>194</v>
      </c>
    </row>
    <row r="22" customFormat="false" ht="15" hidden="false" customHeight="false" outlineLevel="0" collapsed="false">
      <c r="A22" s="46" t="s">
        <v>53</v>
      </c>
      <c r="B22" s="60" t="n">
        <v>0.011875</v>
      </c>
      <c r="C22" s="48" t="n">
        <f aca="false">SUM(B22/5)</f>
        <v>0.002375</v>
      </c>
      <c r="D22" s="57"/>
      <c r="E22" s="57"/>
      <c r="F22" s="50" t="n">
        <v>194</v>
      </c>
      <c r="G22" s="34" t="n">
        <v>205</v>
      </c>
    </row>
    <row r="23" customFormat="false" ht="15" hidden="false" customHeight="false" outlineLevel="0" collapsed="false">
      <c r="A23" s="46" t="s">
        <v>54</v>
      </c>
      <c r="B23" s="47" t="n">
        <v>0.0123611111111111</v>
      </c>
      <c r="C23" s="48" t="n">
        <f aca="false">SUM(B23/5)</f>
        <v>0.00247222222222222</v>
      </c>
      <c r="D23" s="57"/>
      <c r="E23" s="57"/>
      <c r="F23" s="61" t="n">
        <v>188</v>
      </c>
      <c r="G23" s="27" t="n">
        <v>195</v>
      </c>
    </row>
    <row r="24" customFormat="false" ht="15" hidden="false" customHeight="false" outlineLevel="0" collapsed="false">
      <c r="A24" s="46" t="s">
        <v>55</v>
      </c>
      <c r="B24" s="47" t="n">
        <v>0.0115740740740741</v>
      </c>
      <c r="C24" s="48" t="n">
        <f aca="false">SUM(B24/5)</f>
        <v>0.00231481481481482</v>
      </c>
      <c r="D24" s="57"/>
      <c r="E24" s="57"/>
      <c r="F24" s="61"/>
      <c r="G24" s="27"/>
    </row>
    <row r="25" customFormat="false" ht="15" hidden="false" customHeight="false" outlineLevel="0" collapsed="false">
      <c r="A25" s="43" t="s">
        <v>56</v>
      </c>
      <c r="B25" s="44" t="n">
        <v>0.0127199074074074</v>
      </c>
      <c r="C25" s="7" t="n">
        <f aca="false">SUM(B25/5)</f>
        <v>0.00254398148148148</v>
      </c>
      <c r="D25" s="44" t="n">
        <f aca="false">AVERAGE(B25:B29)</f>
        <v>0.0126064814814815</v>
      </c>
      <c r="E25" s="7" t="n">
        <f aca="false">AVERAGE(C25:C29)</f>
        <v>0.0025212962962963</v>
      </c>
      <c r="F25" s="45"/>
      <c r="G25" s="22"/>
    </row>
    <row r="26" customFormat="false" ht="15" hidden="false" customHeight="false" outlineLevel="0" collapsed="false">
      <c r="A26" s="43" t="s">
        <v>57</v>
      </c>
      <c r="B26" s="44" t="n">
        <v>0.0122337962962963</v>
      </c>
      <c r="C26" s="7" t="n">
        <f aca="false">SUM(B26/5)</f>
        <v>0.00244675925925926</v>
      </c>
      <c r="D26" s="44"/>
      <c r="E26" s="44"/>
      <c r="F26" s="45" t="n">
        <v>177</v>
      </c>
      <c r="G26" s="22" t="n">
        <v>185</v>
      </c>
    </row>
    <row r="27" customFormat="false" ht="15" hidden="false" customHeight="false" outlineLevel="0" collapsed="false">
      <c r="A27" s="43" t="s">
        <v>58</v>
      </c>
      <c r="B27" s="44" t="n">
        <v>0.0129282407407407</v>
      </c>
      <c r="C27" s="7" t="n">
        <f aca="false">SUM(B27/5)</f>
        <v>0.00258564814814815</v>
      </c>
      <c r="D27" s="44"/>
      <c r="E27" s="44"/>
      <c r="F27" s="45" t="n">
        <v>190</v>
      </c>
      <c r="G27" s="22" t="n">
        <v>201</v>
      </c>
    </row>
    <row r="28" customFormat="false" ht="15" hidden="false" customHeight="false" outlineLevel="0" collapsed="false">
      <c r="A28" s="43" t="s">
        <v>59</v>
      </c>
      <c r="B28" s="44" t="n">
        <v>0.0130787037037037</v>
      </c>
      <c r="C28" s="7" t="n">
        <f aca="false">SUM(B28/5)</f>
        <v>0.00261574074074074</v>
      </c>
      <c r="D28" s="44"/>
      <c r="E28" s="44"/>
      <c r="F28" s="45"/>
      <c r="G28" s="22"/>
    </row>
    <row r="29" customFormat="false" ht="15" hidden="false" customHeight="false" outlineLevel="0" collapsed="false">
      <c r="A29" s="43" t="s">
        <v>60</v>
      </c>
      <c r="B29" s="44" t="n">
        <v>0.0120717592592593</v>
      </c>
      <c r="C29" s="7" t="n">
        <f aca="false">SUM(B29/5)</f>
        <v>0.00241435185185185</v>
      </c>
      <c r="D29" s="44"/>
      <c r="E29" s="44"/>
      <c r="F29" s="45"/>
      <c r="G29" s="22"/>
    </row>
    <row r="30" customFormat="false" ht="15.75" hidden="false" customHeight="false" outlineLevel="0" collapsed="false">
      <c r="A30" s="62" t="s">
        <v>61</v>
      </c>
      <c r="B30" s="63" t="n">
        <v>0.0110532407407407</v>
      </c>
      <c r="C30" s="64" t="n">
        <f aca="false">SUM(B30/5)</f>
        <v>0.00221064814814815</v>
      </c>
      <c r="D30" s="65"/>
      <c r="E30" s="65"/>
      <c r="F30" s="65"/>
      <c r="G30" s="66"/>
    </row>
    <row r="31" customFormat="false" ht="15" hidden="false" customHeight="false" outlineLevel="0" collapsed="false">
      <c r="B31" s="67"/>
    </row>
  </sheetData>
  <mergeCells count="13">
    <mergeCell ref="A1:G1"/>
    <mergeCell ref="A2:E2"/>
    <mergeCell ref="D3:E3"/>
    <mergeCell ref="D4:D5"/>
    <mergeCell ref="E4:E5"/>
    <mergeCell ref="D6:D10"/>
    <mergeCell ref="E6:E10"/>
    <mergeCell ref="D11:D13"/>
    <mergeCell ref="E11:E13"/>
    <mergeCell ref="D14:D24"/>
    <mergeCell ref="E14:E24"/>
    <mergeCell ref="D25:D29"/>
    <mergeCell ref="E25:E2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1:45:35Z</dcterms:created>
  <dc:creator>USER</dc:creator>
  <dc:description/>
  <dc:language>en-US</dc:language>
  <cp:lastModifiedBy>Barbi</cp:lastModifiedBy>
  <cp:lastPrinted>2004-11-25T12:16:28Z</cp:lastPrinted>
  <dcterms:modified xsi:type="dcterms:W3CDTF">2004-11-25T12:16:30Z</dcterms:modified>
  <cp:revision>0</cp:revision>
  <dc:subject/>
  <dc:title/>
</cp:coreProperties>
</file>