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rékpár fiúk" sheetId="1" state="visible" r:id="rId2"/>
    <sheet name="Kerékpár lány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Kerékpár felmérés</t>
  </si>
  <si>
    <t xml:space="preserve">5 perc</t>
  </si>
  <si>
    <t xml:space="preserve">10 perc</t>
  </si>
  <si>
    <t xml:space="preserve">15 perc</t>
  </si>
  <si>
    <t xml:space="preserve">20 perc</t>
  </si>
  <si>
    <t xml:space="preserve">Testsúly</t>
  </si>
  <si>
    <t xml:space="preserve">Watt/kg</t>
  </si>
  <si>
    <t xml:space="preserve">pulzus</t>
  </si>
  <si>
    <t xml:space="preserve">átlag watt</t>
  </si>
  <si>
    <t xml:space="preserve">össz watt</t>
  </si>
  <si>
    <t xml:space="preserve">átlag pulzus</t>
  </si>
  <si>
    <t xml:space="preserve">max. pulzus</t>
  </si>
  <si>
    <t xml:space="preserve">össz.watt</t>
  </si>
  <si>
    <t xml:space="preserve">Török Alfréd</t>
  </si>
  <si>
    <t xml:space="preserve">Fecskovics Attila</t>
  </si>
  <si>
    <t xml:space="preserve">Nógrádi Tamás</t>
  </si>
  <si>
    <t xml:space="preserve">Erdélyi Nándor</t>
  </si>
  <si>
    <t xml:space="preserve">Gyuradinivics Zsolt</t>
  </si>
  <si>
    <t xml:space="preserve">Csőke Szilárd</t>
  </si>
  <si>
    <t xml:space="preserve">Hajdú Ádám</t>
  </si>
  <si>
    <t xml:space="preserve">Vincze István</t>
  </si>
  <si>
    <t xml:space="preserve">Hajgató Dénes</t>
  </si>
  <si>
    <t xml:space="preserve">Gább Dávid</t>
  </si>
  <si>
    <t xml:space="preserve">Bartha Balázs</t>
  </si>
  <si>
    <t xml:space="preserve">Mester Dániel</t>
  </si>
  <si>
    <t xml:space="preserve">Koppány Gergő</t>
  </si>
  <si>
    <t xml:space="preserve">Nagy Gábor</t>
  </si>
  <si>
    <t xml:space="preserve">Nemcsók Tamás</t>
  </si>
  <si>
    <t xml:space="preserve">Kozári András</t>
  </si>
  <si>
    <t xml:space="preserve">Bakk Norbert</t>
  </si>
  <si>
    <t xml:space="preserve">Horváth Tivadar</t>
  </si>
  <si>
    <t xml:space="preserve">Jászkai János</t>
  </si>
  <si>
    <t xml:space="preserve">Hegedűs Gábor</t>
  </si>
  <si>
    <t xml:space="preserve">Tóth Tamás</t>
  </si>
  <si>
    <t xml:space="preserve">Pundinger Szabolcs</t>
  </si>
  <si>
    <t xml:space="preserve">Szájer Gergő</t>
  </si>
  <si>
    <t xml:space="preserve">Gabulya Erik</t>
  </si>
  <si>
    <t xml:space="preserve">Tóth Gellért</t>
  </si>
  <si>
    <t xml:space="preserve">Fekete Máté</t>
  </si>
  <si>
    <t xml:space="preserve">Pocsai Balázs 83</t>
  </si>
  <si>
    <t xml:space="preserve">Szalóki Dávid 88</t>
  </si>
  <si>
    <t xml:space="preserve">Kiskó Anna</t>
  </si>
  <si>
    <t xml:space="preserve">Koch Renáta</t>
  </si>
  <si>
    <t xml:space="preserve">Poros Tímea</t>
  </si>
  <si>
    <t xml:space="preserve">Csáthy Csilla</t>
  </si>
  <si>
    <t xml:space="preserve">Juhász Dorottya</t>
  </si>
  <si>
    <t xml:space="preserve">Inhoff Anita</t>
  </si>
  <si>
    <t xml:space="preserve">Mihályi Krisztina</t>
  </si>
  <si>
    <t xml:space="preserve">Bocskai Virág</t>
  </si>
  <si>
    <t xml:space="preserve">Kovács Zsófia</t>
  </si>
  <si>
    <t xml:space="preserve">Máriási Zita</t>
  </si>
  <si>
    <t xml:space="preserve">Szakály Zsuzsa</t>
  </si>
  <si>
    <t xml:space="preserve">Major Renáta</t>
  </si>
  <si>
    <t xml:space="preserve">Horváth Zsófia</t>
  </si>
  <si>
    <t xml:space="preserve">Tóth Zsófia</t>
  </si>
  <si>
    <t xml:space="preserve">Poór Brigitta</t>
  </si>
  <si>
    <t xml:space="preserve">Szala Szandra</t>
  </si>
  <si>
    <t xml:space="preserve">Horváth Gréta</t>
  </si>
  <si>
    <t xml:space="preserve">Oszvald Adrienn</t>
  </si>
  <si>
    <t xml:space="preserve">Pozsonyi Ágnes</t>
  </si>
  <si>
    <t xml:space="preserve">Nagy Angéla</t>
  </si>
  <si>
    <t xml:space="preserve">Gacsályi Panna</t>
  </si>
  <si>
    <t xml:space="preserve">Mihalek Zsófia</t>
  </si>
  <si>
    <t xml:space="preserve">Kostyál Ágnes</t>
  </si>
  <si>
    <t xml:space="preserve">239?</t>
  </si>
  <si>
    <t xml:space="preserve">Szalóki An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14"/>
    <col collapsed="false" customWidth="true" hidden="false" outlineLevel="0" max="15" min="3" style="2" width="7.99"/>
    <col collapsed="false" customWidth="true" hidden="false" outlineLevel="0" max="16" min="16" style="2" width="9.28"/>
    <col collapsed="false" customWidth="true" hidden="false" outlineLevel="0" max="17" min="17" style="2" width="8.41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3.5" hidden="false" customHeight="false" outlineLevel="0" collapsed="false"/>
    <row r="4" s="1" customFormat="true" ht="12.75" hidden="false" customHeight="false" outlineLevel="0" collapsed="false">
      <c r="C4" s="4" t="s">
        <v>1</v>
      </c>
      <c r="D4" s="4"/>
      <c r="E4" s="4"/>
      <c r="F4" s="5" t="s">
        <v>2</v>
      </c>
      <c r="G4" s="5"/>
      <c r="H4" s="5"/>
      <c r="I4" s="6" t="s">
        <v>3</v>
      </c>
      <c r="J4" s="6"/>
      <c r="K4" s="6"/>
      <c r="L4" s="5" t="s">
        <v>4</v>
      </c>
      <c r="M4" s="5"/>
      <c r="N4" s="5"/>
      <c r="O4" s="5"/>
      <c r="P4" s="7" t="s">
        <v>5</v>
      </c>
      <c r="Q4" s="8" t="s">
        <v>6</v>
      </c>
    </row>
    <row r="5" s="1" customFormat="true" ht="13.5" hidden="false" customHeight="false" outlineLevel="0" collapsed="false">
      <c r="C5" s="9" t="s">
        <v>7</v>
      </c>
      <c r="D5" s="10" t="s">
        <v>8</v>
      </c>
      <c r="E5" s="11" t="s">
        <v>9</v>
      </c>
      <c r="F5" s="9" t="s">
        <v>7</v>
      </c>
      <c r="G5" s="10" t="s">
        <v>8</v>
      </c>
      <c r="H5" s="12" t="s">
        <v>9</v>
      </c>
      <c r="I5" s="13" t="s">
        <v>7</v>
      </c>
      <c r="J5" s="10" t="s">
        <v>8</v>
      </c>
      <c r="K5" s="11" t="s">
        <v>9</v>
      </c>
      <c r="L5" s="9" t="s">
        <v>10</v>
      </c>
      <c r="M5" s="10" t="s">
        <v>11</v>
      </c>
      <c r="N5" s="10" t="s">
        <v>8</v>
      </c>
      <c r="O5" s="12" t="s">
        <v>12</v>
      </c>
      <c r="P5" s="7"/>
      <c r="Q5" s="8"/>
    </row>
    <row r="6" customFormat="false" ht="15.75" hidden="false" customHeight="false" outlineLevel="0" collapsed="false">
      <c r="A6" s="14" t="n">
        <v>1985</v>
      </c>
      <c r="B6" s="15" t="s">
        <v>13</v>
      </c>
      <c r="C6" s="16"/>
      <c r="D6" s="17" t="n">
        <v>254</v>
      </c>
      <c r="E6" s="18" t="n">
        <v>75</v>
      </c>
      <c r="F6" s="16"/>
      <c r="G6" s="17" t="n">
        <v>264</v>
      </c>
      <c r="H6" s="19" t="n">
        <v>146</v>
      </c>
      <c r="I6" s="20"/>
      <c r="J6" s="17" t="n">
        <v>268</v>
      </c>
      <c r="K6" s="18" t="n">
        <v>228</v>
      </c>
      <c r="L6" s="16"/>
      <c r="M6" s="17"/>
      <c r="N6" s="17" t="n">
        <v>265</v>
      </c>
      <c r="O6" s="19" t="n">
        <v>306.2</v>
      </c>
      <c r="P6" s="21" t="n">
        <v>63.4</v>
      </c>
      <c r="Q6" s="22" t="n">
        <f aca="false">SUM(O6/P6)</f>
        <v>4.82965299684543</v>
      </c>
    </row>
    <row r="7" customFormat="false" ht="15.75" hidden="false" customHeight="false" outlineLevel="0" collapsed="false">
      <c r="A7" s="14"/>
      <c r="B7" s="23" t="s">
        <v>14</v>
      </c>
      <c r="C7" s="24" t="n">
        <v>181</v>
      </c>
      <c r="D7" s="25" t="n">
        <v>280</v>
      </c>
      <c r="E7" s="26" t="n">
        <v>98</v>
      </c>
      <c r="F7" s="24" t="n">
        <v>189</v>
      </c>
      <c r="G7" s="25" t="n">
        <v>286</v>
      </c>
      <c r="H7" s="27" t="n">
        <v>178</v>
      </c>
      <c r="I7" s="28" t="n">
        <v>192</v>
      </c>
      <c r="J7" s="25" t="n">
        <v>284</v>
      </c>
      <c r="K7" s="26" t="n">
        <v>262</v>
      </c>
      <c r="L7" s="24" t="n">
        <v>190</v>
      </c>
      <c r="M7" s="25" t="n">
        <v>202</v>
      </c>
      <c r="N7" s="25" t="n">
        <v>284</v>
      </c>
      <c r="O7" s="27" t="n">
        <v>341.6</v>
      </c>
      <c r="P7" s="29" t="n">
        <v>55.6</v>
      </c>
      <c r="Q7" s="30" t="n">
        <f aca="false">SUM(O7/P7)</f>
        <v>6.14388489208633</v>
      </c>
    </row>
    <row r="8" customFormat="false" ht="15.75" hidden="false" customHeight="false" outlineLevel="0" collapsed="false">
      <c r="A8" s="14"/>
      <c r="B8" s="31" t="s">
        <v>15</v>
      </c>
      <c r="C8" s="32" t="n">
        <v>154</v>
      </c>
      <c r="D8" s="33" t="n">
        <v>226</v>
      </c>
      <c r="E8" s="34" t="n">
        <v>68</v>
      </c>
      <c r="F8" s="32" t="n">
        <v>171</v>
      </c>
      <c r="G8" s="33" t="n">
        <v>252</v>
      </c>
      <c r="H8" s="35" t="n">
        <v>154</v>
      </c>
      <c r="I8" s="36" t="n">
        <v>176</v>
      </c>
      <c r="J8" s="33" t="n">
        <v>267</v>
      </c>
      <c r="K8" s="34" t="n">
        <v>240</v>
      </c>
      <c r="L8" s="32" t="n">
        <v>166</v>
      </c>
      <c r="M8" s="33" t="n">
        <v>187</v>
      </c>
      <c r="N8" s="33" t="n">
        <v>281</v>
      </c>
      <c r="O8" s="35" t="n">
        <v>339</v>
      </c>
      <c r="P8" s="37" t="n">
        <v>64.4</v>
      </c>
      <c r="Q8" s="38" t="n">
        <f aca="false">SUM(O8/P8)</f>
        <v>5.2639751552795</v>
      </c>
    </row>
    <row r="9" customFormat="false" ht="15.75" hidden="false" customHeight="false" outlineLevel="0" collapsed="false">
      <c r="A9" s="39" t="n">
        <v>1986</v>
      </c>
      <c r="B9" s="40" t="s">
        <v>16</v>
      </c>
      <c r="C9" s="41" t="n">
        <v>165</v>
      </c>
      <c r="D9" s="42" t="n">
        <v>144</v>
      </c>
      <c r="E9" s="43" t="n">
        <v>44</v>
      </c>
      <c r="F9" s="41" t="n">
        <v>172</v>
      </c>
      <c r="G9" s="42" t="n">
        <v>149</v>
      </c>
      <c r="H9" s="44" t="n">
        <v>87</v>
      </c>
      <c r="I9" s="45" t="n">
        <v>170</v>
      </c>
      <c r="J9" s="42" t="n">
        <v>151</v>
      </c>
      <c r="K9" s="43" t="n">
        <v>130</v>
      </c>
      <c r="L9" s="41" t="n">
        <v>165</v>
      </c>
      <c r="M9" s="42" t="n">
        <v>205</v>
      </c>
      <c r="N9" s="42" t="n">
        <v>232</v>
      </c>
      <c r="O9" s="44" t="n">
        <v>232</v>
      </c>
      <c r="P9" s="46" t="n">
        <v>78</v>
      </c>
      <c r="Q9" s="47" t="n">
        <f aca="false">SUM(O9/P9)</f>
        <v>2.97435897435897</v>
      </c>
    </row>
    <row r="10" customFormat="false" ht="15.75" hidden="false" customHeight="false" outlineLevel="0" collapsed="false">
      <c r="A10" s="39"/>
      <c r="B10" s="48" t="s">
        <v>17</v>
      </c>
      <c r="C10" s="49" t="n">
        <v>164</v>
      </c>
      <c r="D10" s="50" t="n">
        <v>180</v>
      </c>
      <c r="E10" s="51" t="n">
        <v>67.6</v>
      </c>
      <c r="F10" s="49" t="n">
        <v>179</v>
      </c>
      <c r="G10" s="50" t="n">
        <v>230</v>
      </c>
      <c r="H10" s="52" t="n">
        <v>163.8</v>
      </c>
      <c r="I10" s="53" t="n">
        <v>184</v>
      </c>
      <c r="J10" s="50" t="n">
        <v>234</v>
      </c>
      <c r="K10" s="51" t="n">
        <v>282.1</v>
      </c>
      <c r="L10" s="49" t="n">
        <v>172</v>
      </c>
      <c r="M10" s="50" t="n">
        <v>196</v>
      </c>
      <c r="N10" s="50" t="n">
        <v>221</v>
      </c>
      <c r="O10" s="52" t="n">
        <v>330.9</v>
      </c>
      <c r="P10" s="54" t="n">
        <v>66.7</v>
      </c>
      <c r="Q10" s="55" t="n">
        <f aca="false">SUM(O10/P10)</f>
        <v>4.96101949025487</v>
      </c>
    </row>
    <row r="11" customFormat="false" ht="15.75" hidden="false" customHeight="false" outlineLevel="0" collapsed="false">
      <c r="A11" s="39"/>
      <c r="B11" s="56" t="s">
        <v>18</v>
      </c>
      <c r="C11" s="53"/>
      <c r="D11" s="50" t="n">
        <v>205</v>
      </c>
      <c r="E11" s="51" t="n">
        <v>60</v>
      </c>
      <c r="F11" s="49"/>
      <c r="G11" s="50" t="n">
        <v>209</v>
      </c>
      <c r="H11" s="52" t="n">
        <v>121</v>
      </c>
      <c r="I11" s="53"/>
      <c r="J11" s="50" t="n">
        <v>211</v>
      </c>
      <c r="K11" s="51" t="n">
        <v>183.5</v>
      </c>
      <c r="L11" s="49"/>
      <c r="M11" s="50"/>
      <c r="N11" s="50" t="n">
        <v>214</v>
      </c>
      <c r="O11" s="52" t="n">
        <v>247.3</v>
      </c>
      <c r="P11" s="56" t="n">
        <v>68.2</v>
      </c>
      <c r="Q11" s="55" t="n">
        <f aca="false">SUM(O11/P11)</f>
        <v>3.62609970674487</v>
      </c>
    </row>
    <row r="12" s="65" customFormat="true" ht="15.75" hidden="false" customHeight="false" outlineLevel="0" collapsed="false">
      <c r="A12" s="39"/>
      <c r="B12" s="57" t="s">
        <v>19</v>
      </c>
      <c r="C12" s="58" t="n">
        <v>158</v>
      </c>
      <c r="D12" s="59" t="n">
        <f aca="false">SUM(178*1.3)</f>
        <v>231.4</v>
      </c>
      <c r="E12" s="60" t="n">
        <f aca="false">SUM(54*1.3)</f>
        <v>70.2</v>
      </c>
      <c r="F12" s="58" t="n">
        <v>171</v>
      </c>
      <c r="G12" s="59" t="n">
        <f aca="false">SUM(188*1.3)</f>
        <v>244.4</v>
      </c>
      <c r="H12" s="61" t="n">
        <f aca="false">SUM(109*1.3)</f>
        <v>141.7</v>
      </c>
      <c r="I12" s="62" t="n">
        <v>178</v>
      </c>
      <c r="J12" s="59" t="n">
        <f aca="false">SUM(194*1.3)</f>
        <v>252.2</v>
      </c>
      <c r="K12" s="60" t="n">
        <f aca="false">SUM(166*1.3)</f>
        <v>215.8</v>
      </c>
      <c r="L12" s="58" t="n">
        <v>169</v>
      </c>
      <c r="M12" s="59" t="n">
        <v>189</v>
      </c>
      <c r="N12" s="59" t="n">
        <f aca="false">SUM(209*1.3)</f>
        <v>271.7</v>
      </c>
      <c r="O12" s="61" t="n">
        <f aca="false">SUM(241.5*1.3)</f>
        <v>313.95</v>
      </c>
      <c r="P12" s="63" t="n">
        <v>67.4</v>
      </c>
      <c r="Q12" s="64" t="n">
        <f aca="false">SUM(O12/P12)</f>
        <v>4.6580118694362</v>
      </c>
    </row>
    <row r="13" customFormat="false" ht="15.75" hidden="false" customHeight="false" outlineLevel="0" collapsed="false">
      <c r="A13" s="39"/>
      <c r="B13" s="66" t="s">
        <v>20</v>
      </c>
      <c r="C13" s="67" t="n">
        <v>188</v>
      </c>
      <c r="D13" s="68" t="n">
        <v>270</v>
      </c>
      <c r="E13" s="69" t="n">
        <v>80</v>
      </c>
      <c r="F13" s="67" t="n">
        <v>189</v>
      </c>
      <c r="G13" s="68" t="n">
        <v>262</v>
      </c>
      <c r="H13" s="70" t="n">
        <v>150</v>
      </c>
      <c r="I13" s="71" t="n">
        <v>187</v>
      </c>
      <c r="J13" s="68" t="n">
        <v>255</v>
      </c>
      <c r="K13" s="69" t="n">
        <v>217</v>
      </c>
      <c r="L13" s="67" t="n">
        <v>183</v>
      </c>
      <c r="M13" s="68" t="n">
        <v>254</v>
      </c>
      <c r="N13" s="68" t="n">
        <v>293.3</v>
      </c>
      <c r="O13" s="70" t="n">
        <v>293.3</v>
      </c>
      <c r="P13" s="72" t="n">
        <v>68.2</v>
      </c>
      <c r="Q13" s="73" t="n">
        <f aca="false">SUM(O13/P13)</f>
        <v>4.30058651026393</v>
      </c>
    </row>
    <row r="14" customFormat="false" ht="15.75" hidden="false" customHeight="false" outlineLevel="0" collapsed="false">
      <c r="A14" s="14" t="n">
        <v>1987</v>
      </c>
      <c r="B14" s="74" t="s">
        <v>21</v>
      </c>
      <c r="C14" s="75" t="n">
        <v>189</v>
      </c>
      <c r="D14" s="76" t="n">
        <v>244</v>
      </c>
      <c r="E14" s="77" t="n">
        <v>72</v>
      </c>
      <c r="F14" s="75" t="n">
        <v>197</v>
      </c>
      <c r="G14" s="76" t="n">
        <v>244</v>
      </c>
      <c r="H14" s="78" t="n">
        <v>151</v>
      </c>
      <c r="I14" s="79" t="n">
        <v>202</v>
      </c>
      <c r="J14" s="76" t="n">
        <v>245</v>
      </c>
      <c r="K14" s="77" t="n">
        <v>220</v>
      </c>
      <c r="L14" s="75" t="n">
        <v>194</v>
      </c>
      <c r="M14" s="76" t="n">
        <v>207</v>
      </c>
      <c r="N14" s="76" t="n">
        <v>244</v>
      </c>
      <c r="O14" s="78" t="n">
        <v>294.3</v>
      </c>
      <c r="P14" s="80" t="n">
        <v>65.2</v>
      </c>
      <c r="Q14" s="30" t="n">
        <f aca="false">SUM(O14/P14)</f>
        <v>4.5138036809816</v>
      </c>
    </row>
    <row r="15" customFormat="false" ht="15.75" hidden="false" customHeight="false" outlineLevel="0" collapsed="false">
      <c r="A15" s="14"/>
      <c r="B15" s="31" t="s">
        <v>22</v>
      </c>
      <c r="C15" s="32" t="n">
        <v>178</v>
      </c>
      <c r="D15" s="33" t="n">
        <v>252</v>
      </c>
      <c r="E15" s="34" t="n">
        <v>72</v>
      </c>
      <c r="F15" s="32" t="n">
        <v>178</v>
      </c>
      <c r="G15" s="33" t="n">
        <v>239</v>
      </c>
      <c r="H15" s="35" t="n">
        <v>144</v>
      </c>
      <c r="I15" s="36" t="n">
        <v>179</v>
      </c>
      <c r="J15" s="33" t="n">
        <v>231</v>
      </c>
      <c r="K15" s="34" t="n">
        <v>207</v>
      </c>
      <c r="L15" s="32" t="n">
        <v>177</v>
      </c>
      <c r="M15" s="33" t="n">
        <v>188</v>
      </c>
      <c r="N15" s="33" t="n">
        <v>239</v>
      </c>
      <c r="O15" s="35" t="n">
        <v>275.4</v>
      </c>
      <c r="P15" s="37" t="n">
        <v>61.9</v>
      </c>
      <c r="Q15" s="38" t="n">
        <f aca="false">SUM(O15/P15)</f>
        <v>4.44911147011309</v>
      </c>
    </row>
    <row r="16" customFormat="false" ht="15.75" hidden="false" customHeight="false" outlineLevel="0" collapsed="false">
      <c r="A16" s="81" t="n">
        <v>1988</v>
      </c>
      <c r="B16" s="40" t="s">
        <v>23</v>
      </c>
      <c r="C16" s="41" t="n">
        <v>177</v>
      </c>
      <c r="D16" s="42" t="n">
        <v>148</v>
      </c>
      <c r="E16" s="43" t="n">
        <v>55.9</v>
      </c>
      <c r="F16" s="41" t="n">
        <v>183</v>
      </c>
      <c r="G16" s="42" t="n">
        <v>144</v>
      </c>
      <c r="H16" s="44" t="n">
        <v>107.2</v>
      </c>
      <c r="I16" s="45" t="n">
        <v>186</v>
      </c>
      <c r="J16" s="42" t="n">
        <v>142</v>
      </c>
      <c r="K16" s="43" t="n">
        <v>160.5</v>
      </c>
      <c r="L16" s="41" t="n">
        <v>179</v>
      </c>
      <c r="M16" s="42" t="n">
        <v>203</v>
      </c>
      <c r="N16" s="42" t="n">
        <v>142</v>
      </c>
      <c r="O16" s="44" t="n">
        <v>213.9</v>
      </c>
      <c r="P16" s="46" t="n">
        <v>43.7</v>
      </c>
      <c r="Q16" s="47" t="n">
        <f aca="false">SUM(O16/P16)</f>
        <v>4.89473684210526</v>
      </c>
    </row>
    <row r="17" customFormat="false" ht="15" hidden="false" customHeight="true" outlineLevel="0" collapsed="false">
      <c r="A17" s="81"/>
      <c r="B17" s="48" t="s">
        <v>24</v>
      </c>
      <c r="C17" s="49" t="n">
        <v>184</v>
      </c>
      <c r="D17" s="50" t="n">
        <v>255</v>
      </c>
      <c r="E17" s="51" t="n">
        <v>72</v>
      </c>
      <c r="F17" s="49" t="n">
        <v>175</v>
      </c>
      <c r="G17" s="50" t="n">
        <v>244</v>
      </c>
      <c r="H17" s="52" t="n">
        <v>147</v>
      </c>
      <c r="I17" s="53" t="n">
        <v>180</v>
      </c>
      <c r="J17" s="50" t="n">
        <v>239</v>
      </c>
      <c r="K17" s="51" t="n">
        <v>203</v>
      </c>
      <c r="L17" s="49" t="n">
        <v>190</v>
      </c>
      <c r="M17" s="50" t="n">
        <v>195</v>
      </c>
      <c r="N17" s="50" t="n">
        <v>278</v>
      </c>
      <c r="O17" s="52" t="n">
        <v>278</v>
      </c>
      <c r="P17" s="54" t="n">
        <v>76.3</v>
      </c>
      <c r="Q17" s="55" t="n">
        <f aca="false">SUM(O17/P17)</f>
        <v>3.6435124508519</v>
      </c>
    </row>
    <row r="18" customFormat="false" ht="15.75" hidden="false" customHeight="false" outlineLevel="0" collapsed="false">
      <c r="A18" s="81"/>
      <c r="B18" s="82" t="s">
        <v>25</v>
      </c>
      <c r="C18" s="49" t="n">
        <v>174</v>
      </c>
      <c r="D18" s="50" t="n">
        <v>278</v>
      </c>
      <c r="E18" s="51" t="n">
        <v>82</v>
      </c>
      <c r="F18" s="49" t="n">
        <v>178</v>
      </c>
      <c r="G18" s="50" t="n">
        <v>278</v>
      </c>
      <c r="H18" s="52" t="n">
        <v>169.5</v>
      </c>
      <c r="I18" s="53" t="n">
        <v>178</v>
      </c>
      <c r="J18" s="50" t="n">
        <v>277</v>
      </c>
      <c r="K18" s="51" t="n">
        <v>251</v>
      </c>
      <c r="L18" s="49" t="n">
        <v>173</v>
      </c>
      <c r="M18" s="50" t="n">
        <v>181</v>
      </c>
      <c r="N18" s="50" t="n">
        <v>277</v>
      </c>
      <c r="O18" s="52" t="n">
        <v>334.4</v>
      </c>
      <c r="P18" s="83" t="n">
        <v>63.7</v>
      </c>
      <c r="Q18" s="55" t="n">
        <f aca="false">SUM(O18/P18)</f>
        <v>5.24960753532182</v>
      </c>
    </row>
    <row r="19" customFormat="false" ht="15.75" hidden="false" customHeight="false" outlineLevel="0" collapsed="false">
      <c r="A19" s="81"/>
      <c r="B19" s="82" t="s">
        <v>26</v>
      </c>
      <c r="C19" s="49"/>
      <c r="D19" s="50" t="n">
        <v>180</v>
      </c>
      <c r="E19" s="51" t="n">
        <v>53</v>
      </c>
      <c r="F19" s="84"/>
      <c r="G19" s="50" t="n">
        <v>183</v>
      </c>
      <c r="H19" s="52" t="n">
        <v>108</v>
      </c>
      <c r="I19" s="53"/>
      <c r="J19" s="50" t="n">
        <v>186</v>
      </c>
      <c r="K19" s="51" t="n">
        <v>167.5</v>
      </c>
      <c r="L19" s="49"/>
      <c r="M19" s="50"/>
      <c r="N19" s="50" t="n">
        <v>190</v>
      </c>
      <c r="O19" s="52" t="n">
        <v>228.7</v>
      </c>
      <c r="P19" s="83" t="n">
        <v>55.3</v>
      </c>
      <c r="Q19" s="55" t="n">
        <f aca="false">SUM(O19/P19)</f>
        <v>4.13562386980109</v>
      </c>
    </row>
    <row r="20" customFormat="false" ht="15.75" hidden="false" customHeight="false" outlineLevel="0" collapsed="false">
      <c r="A20" s="81"/>
      <c r="B20" s="82" t="s">
        <v>27</v>
      </c>
      <c r="C20" s="49" t="n">
        <v>168</v>
      </c>
      <c r="D20" s="50" t="n">
        <v>162</v>
      </c>
      <c r="E20" s="51" t="n">
        <v>47.5</v>
      </c>
      <c r="F20" s="49" t="n">
        <v>178</v>
      </c>
      <c r="G20" s="50" t="n">
        <v>179</v>
      </c>
      <c r="H20" s="52" t="n">
        <v>98</v>
      </c>
      <c r="I20" s="53" t="n">
        <v>187</v>
      </c>
      <c r="J20" s="50" t="n">
        <v>183</v>
      </c>
      <c r="K20" s="51" t="n">
        <v>155</v>
      </c>
      <c r="L20" s="49" t="n">
        <v>176</v>
      </c>
      <c r="M20" s="50" t="n">
        <v>195</v>
      </c>
      <c r="N20" s="50"/>
      <c r="O20" s="52" t="n">
        <v>220</v>
      </c>
      <c r="P20" s="83" t="n">
        <v>60.2</v>
      </c>
      <c r="Q20" s="55" t="n">
        <f aca="false">SUM(O20/P20)</f>
        <v>3.65448504983389</v>
      </c>
    </row>
    <row r="21" customFormat="false" ht="15.75" hidden="false" customHeight="false" outlineLevel="0" collapsed="false">
      <c r="A21" s="81"/>
      <c r="B21" s="48" t="s">
        <v>28</v>
      </c>
      <c r="C21" s="49" t="n">
        <v>177</v>
      </c>
      <c r="D21" s="50" t="n">
        <v>247</v>
      </c>
      <c r="E21" s="51" t="n">
        <v>74</v>
      </c>
      <c r="F21" s="49" t="n">
        <v>177</v>
      </c>
      <c r="G21" s="50" t="n">
        <v>242</v>
      </c>
      <c r="H21" s="52" t="n">
        <v>144</v>
      </c>
      <c r="I21" s="53" t="n">
        <v>182</v>
      </c>
      <c r="J21" s="50" t="n">
        <v>239</v>
      </c>
      <c r="K21" s="51" t="n">
        <v>215</v>
      </c>
      <c r="L21" s="49" t="n">
        <v>178</v>
      </c>
      <c r="M21" s="50" t="n">
        <v>186</v>
      </c>
      <c r="N21" s="50" t="n">
        <v>237</v>
      </c>
      <c r="O21" s="52" t="n">
        <v>286</v>
      </c>
      <c r="P21" s="54" t="n">
        <v>59</v>
      </c>
      <c r="Q21" s="55" t="n">
        <f aca="false">SUM(O21/P21)</f>
        <v>4.84745762711864</v>
      </c>
    </row>
    <row r="22" customFormat="false" ht="15.75" hidden="false" customHeight="false" outlineLevel="0" collapsed="false">
      <c r="A22" s="81"/>
      <c r="B22" s="48" t="s">
        <v>29</v>
      </c>
      <c r="C22" s="49" t="n">
        <v>165</v>
      </c>
      <c r="D22" s="50" t="n">
        <v>199</v>
      </c>
      <c r="E22" s="51" t="n">
        <v>55</v>
      </c>
      <c r="F22" s="49" t="n">
        <v>168</v>
      </c>
      <c r="G22" s="50" t="n">
        <v>201</v>
      </c>
      <c r="H22" s="52" t="n">
        <v>114</v>
      </c>
      <c r="I22" s="53" t="n">
        <v>179</v>
      </c>
      <c r="J22" s="50" t="n">
        <v>202</v>
      </c>
      <c r="K22" s="51" t="n">
        <v>173</v>
      </c>
      <c r="L22" s="49" t="n">
        <v>167</v>
      </c>
      <c r="M22" s="50" t="n">
        <v>187</v>
      </c>
      <c r="N22" s="50" t="n">
        <v>303</v>
      </c>
      <c r="O22" s="52" t="n">
        <v>233.5</v>
      </c>
      <c r="P22" s="54" t="n">
        <v>65.6</v>
      </c>
      <c r="Q22" s="55" t="n">
        <f aca="false">SUM(O22/P22)</f>
        <v>3.5594512195122</v>
      </c>
    </row>
    <row r="23" customFormat="false" ht="15.75" hidden="false" customHeight="false" outlineLevel="0" collapsed="false">
      <c r="A23" s="81"/>
      <c r="B23" s="48" t="s">
        <v>30</v>
      </c>
      <c r="C23" s="49" t="n">
        <v>179</v>
      </c>
      <c r="D23" s="50" t="n">
        <v>226</v>
      </c>
      <c r="E23" s="51" t="n">
        <v>68</v>
      </c>
      <c r="F23" s="49" t="n">
        <v>183</v>
      </c>
      <c r="G23" s="50" t="n">
        <v>224</v>
      </c>
      <c r="H23" s="52" t="n">
        <v>135</v>
      </c>
      <c r="I23" s="53" t="n">
        <v>185</v>
      </c>
      <c r="J23" s="50" t="n">
        <v>217</v>
      </c>
      <c r="K23" s="51" t="n">
        <v>193</v>
      </c>
      <c r="L23" s="49" t="n">
        <v>179</v>
      </c>
      <c r="M23" s="50" t="n">
        <v>197</v>
      </c>
      <c r="N23" s="50" t="n">
        <v>217</v>
      </c>
      <c r="O23" s="52" t="n">
        <v>261.6</v>
      </c>
      <c r="P23" s="54" t="n">
        <v>66.2</v>
      </c>
      <c r="Q23" s="55" t="n">
        <f aca="false">SUM(O23/P23)</f>
        <v>3.95166163141994</v>
      </c>
    </row>
    <row r="24" customFormat="false" ht="15.75" hidden="false" customHeight="false" outlineLevel="0" collapsed="false">
      <c r="A24" s="81"/>
      <c r="B24" s="48" t="s">
        <v>31</v>
      </c>
      <c r="C24" s="49" t="n">
        <v>178</v>
      </c>
      <c r="D24" s="50" t="n">
        <v>209</v>
      </c>
      <c r="E24" s="51" t="n">
        <v>61.5</v>
      </c>
      <c r="F24" s="49" t="n">
        <v>183</v>
      </c>
      <c r="G24" s="50" t="n">
        <v>203</v>
      </c>
      <c r="H24" s="52" t="n">
        <v>121</v>
      </c>
      <c r="I24" s="53" t="n">
        <v>186</v>
      </c>
      <c r="J24" s="50" t="n">
        <v>199</v>
      </c>
      <c r="K24" s="51" t="n">
        <v>178</v>
      </c>
      <c r="L24" s="49" t="n">
        <v>180</v>
      </c>
      <c r="M24" s="50" t="n">
        <v>194</v>
      </c>
      <c r="N24" s="50" t="n">
        <v>196</v>
      </c>
      <c r="O24" s="52" t="n">
        <v>237.7</v>
      </c>
      <c r="P24" s="54" t="n">
        <v>57</v>
      </c>
      <c r="Q24" s="55" t="n">
        <f aca="false">SUM(O24/P24)</f>
        <v>4.17017543859649</v>
      </c>
    </row>
    <row r="25" customFormat="false" ht="15.75" hidden="false" customHeight="false" outlineLevel="0" collapsed="false">
      <c r="A25" s="81"/>
      <c r="B25" s="85" t="s">
        <v>32</v>
      </c>
      <c r="C25" s="67" t="n">
        <v>180</v>
      </c>
      <c r="D25" s="68" t="n">
        <v>253</v>
      </c>
      <c r="E25" s="69" t="n">
        <v>70</v>
      </c>
      <c r="F25" s="67" t="n">
        <v>180</v>
      </c>
      <c r="G25" s="68" t="n">
        <v>246</v>
      </c>
      <c r="H25" s="70" t="n">
        <v>142</v>
      </c>
      <c r="I25" s="71" t="n">
        <v>181</v>
      </c>
      <c r="J25" s="68" t="n">
        <v>242</v>
      </c>
      <c r="K25" s="69" t="n">
        <v>203</v>
      </c>
      <c r="L25" s="67" t="n">
        <v>176</v>
      </c>
      <c r="M25" s="68" t="n">
        <v>189</v>
      </c>
      <c r="N25" s="68" t="n">
        <v>279.8</v>
      </c>
      <c r="O25" s="70" t="n">
        <v>279.8</v>
      </c>
      <c r="P25" s="86" t="n">
        <v>64.9</v>
      </c>
      <c r="Q25" s="73" t="n">
        <f aca="false">SUM(O25/P25)</f>
        <v>4.31124807395994</v>
      </c>
    </row>
    <row r="26" customFormat="false" ht="15.75" hidden="false" customHeight="false" outlineLevel="0" collapsed="false">
      <c r="A26" s="14" t="n">
        <v>19891990</v>
      </c>
      <c r="B26" s="15" t="s">
        <v>33</v>
      </c>
      <c r="C26" s="16" t="n">
        <v>186</v>
      </c>
      <c r="D26" s="17" t="n">
        <v>170</v>
      </c>
      <c r="E26" s="18" t="n">
        <v>49</v>
      </c>
      <c r="F26" s="16" t="n">
        <v>196</v>
      </c>
      <c r="G26" s="17" t="n">
        <v>170</v>
      </c>
      <c r="H26" s="19" t="n">
        <v>96</v>
      </c>
      <c r="I26" s="20" t="n">
        <v>193</v>
      </c>
      <c r="J26" s="17" t="n">
        <v>167</v>
      </c>
      <c r="K26" s="18" t="n">
        <v>143.5</v>
      </c>
      <c r="L26" s="16" t="n">
        <v>189</v>
      </c>
      <c r="M26" s="17" t="n">
        <v>197</v>
      </c>
      <c r="N26" s="17" t="n">
        <v>165</v>
      </c>
      <c r="O26" s="19" t="n">
        <v>191.4</v>
      </c>
      <c r="P26" s="21" t="n">
        <v>53.8</v>
      </c>
      <c r="Q26" s="22" t="n">
        <f aca="false">SUM(O26/P26)</f>
        <v>3.55762081784387</v>
      </c>
    </row>
    <row r="27" customFormat="false" ht="15.75" hidden="false" customHeight="false" outlineLevel="0" collapsed="false">
      <c r="A27" s="14"/>
      <c r="B27" s="74" t="s">
        <v>34</v>
      </c>
      <c r="C27" s="75" t="n">
        <v>174</v>
      </c>
      <c r="D27" s="76" t="n">
        <v>300</v>
      </c>
      <c r="E27" s="77" t="n">
        <v>73</v>
      </c>
      <c r="F27" s="75" t="n">
        <v>176</v>
      </c>
      <c r="G27" s="76" t="n">
        <v>286</v>
      </c>
      <c r="H27" s="78" t="n">
        <v>173</v>
      </c>
      <c r="I27" s="79" t="n">
        <v>177</v>
      </c>
      <c r="J27" s="76" t="n">
        <v>275</v>
      </c>
      <c r="K27" s="77" t="n">
        <v>252</v>
      </c>
      <c r="L27" s="75" t="n">
        <v>172</v>
      </c>
      <c r="M27" s="76" t="n">
        <v>178</v>
      </c>
      <c r="N27" s="76" t="n">
        <v>273</v>
      </c>
      <c r="O27" s="78" t="n">
        <v>329.1</v>
      </c>
      <c r="P27" s="80" t="n">
        <v>68.1</v>
      </c>
      <c r="Q27" s="30" t="n">
        <f aca="false">SUM(O27/P27)</f>
        <v>4.83259911894273</v>
      </c>
    </row>
    <row r="28" customFormat="false" ht="15.75" hidden="false" customHeight="false" outlineLevel="0" collapsed="false">
      <c r="A28" s="14"/>
      <c r="B28" s="74" t="s">
        <v>35</v>
      </c>
      <c r="C28" s="75" t="n">
        <v>180</v>
      </c>
      <c r="D28" s="76" t="n">
        <v>255</v>
      </c>
      <c r="E28" s="77" t="n">
        <v>77</v>
      </c>
      <c r="F28" s="75" t="n">
        <v>183</v>
      </c>
      <c r="G28" s="76" t="n">
        <v>252</v>
      </c>
      <c r="H28" s="78" t="n">
        <v>149.5</v>
      </c>
      <c r="I28" s="79" t="n">
        <v>189</v>
      </c>
      <c r="J28" s="76" t="n">
        <v>249</v>
      </c>
      <c r="K28" s="77" t="n">
        <v>223</v>
      </c>
      <c r="L28" s="75" t="n">
        <v>180</v>
      </c>
      <c r="M28" s="76" t="n">
        <v>196</v>
      </c>
      <c r="N28" s="76" t="n">
        <v>252.5</v>
      </c>
      <c r="O28" s="78" t="n">
        <v>305.4</v>
      </c>
      <c r="P28" s="80" t="n">
        <v>59</v>
      </c>
      <c r="Q28" s="30" t="n">
        <f aca="false">SUM(O28/P28)</f>
        <v>5.17627118644068</v>
      </c>
    </row>
    <row r="29" customFormat="false" ht="15.75" hidden="false" customHeight="false" outlineLevel="0" collapsed="false">
      <c r="A29" s="14"/>
      <c r="B29" s="74" t="s">
        <v>36</v>
      </c>
      <c r="C29" s="75" t="n">
        <v>176</v>
      </c>
      <c r="D29" s="76" t="n">
        <v>159</v>
      </c>
      <c r="E29" s="77" t="n">
        <v>45</v>
      </c>
      <c r="F29" s="75" t="n">
        <v>182</v>
      </c>
      <c r="G29" s="76" t="n">
        <v>171</v>
      </c>
      <c r="H29" s="78" t="n">
        <v>95</v>
      </c>
      <c r="I29" s="79" t="n">
        <v>185</v>
      </c>
      <c r="J29" s="76" t="n">
        <v>174</v>
      </c>
      <c r="K29" s="77" t="n">
        <v>160</v>
      </c>
      <c r="L29" s="75" t="n">
        <v>180</v>
      </c>
      <c r="M29" s="76" t="n">
        <v>199</v>
      </c>
      <c r="N29" s="76" t="n">
        <v>170</v>
      </c>
      <c r="O29" s="78" t="n">
        <v>196.8</v>
      </c>
      <c r="P29" s="80" t="n">
        <v>58.4</v>
      </c>
      <c r="Q29" s="30" t="n">
        <f aca="false">SUM(O29/P29)</f>
        <v>3.36986301369863</v>
      </c>
    </row>
    <row r="30" customFormat="false" ht="13.5" hidden="false" customHeight="false" outlineLevel="0" collapsed="false">
      <c r="A30" s="14"/>
      <c r="B30" s="87" t="s">
        <v>37</v>
      </c>
      <c r="C30" s="79" t="n">
        <v>173</v>
      </c>
      <c r="D30" s="76" t="n">
        <v>200</v>
      </c>
      <c r="E30" s="77" t="n">
        <v>59</v>
      </c>
      <c r="F30" s="75" t="n">
        <v>169</v>
      </c>
      <c r="G30" s="76" t="n">
        <v>191</v>
      </c>
      <c r="H30" s="78" t="n">
        <v>113</v>
      </c>
      <c r="I30" s="79" t="n">
        <v>185</v>
      </c>
      <c r="J30" s="76" t="n">
        <v>184</v>
      </c>
      <c r="K30" s="77" t="n">
        <v>163</v>
      </c>
      <c r="L30" s="75" t="n">
        <v>183</v>
      </c>
      <c r="M30" s="76" t="n">
        <v>193</v>
      </c>
      <c r="N30" s="76" t="n">
        <v>183</v>
      </c>
      <c r="O30" s="78" t="n">
        <v>220.7</v>
      </c>
      <c r="P30" s="87" t="n">
        <v>50</v>
      </c>
      <c r="Q30" s="88" t="n">
        <f aca="false">SUM(O30/P30)</f>
        <v>4.414</v>
      </c>
    </row>
    <row r="31" customFormat="false" ht="15.75" hidden="false" customHeight="false" outlineLevel="0" collapsed="false">
      <c r="A31" s="14"/>
      <c r="B31" s="89" t="s">
        <v>38</v>
      </c>
      <c r="C31" s="90" t="n">
        <v>136</v>
      </c>
      <c r="D31" s="91" t="n">
        <v>208</v>
      </c>
      <c r="E31" s="92" t="n">
        <v>62</v>
      </c>
      <c r="F31" s="93" t="n">
        <v>185</v>
      </c>
      <c r="G31" s="94" t="n">
        <v>202</v>
      </c>
      <c r="H31" s="95" t="n">
        <v>116</v>
      </c>
      <c r="I31" s="96" t="n">
        <v>174</v>
      </c>
      <c r="J31" s="91" t="n">
        <v>180</v>
      </c>
      <c r="K31" s="92" t="n">
        <v>190</v>
      </c>
      <c r="L31" s="90" t="n">
        <v>187</v>
      </c>
      <c r="M31" s="91" t="n">
        <v>174</v>
      </c>
      <c r="N31" s="91" t="n">
        <v>188</v>
      </c>
      <c r="O31" s="97" t="n">
        <v>277</v>
      </c>
      <c r="P31" s="98" t="n">
        <v>60</v>
      </c>
      <c r="Q31" s="99" t="n">
        <f aca="false">SUM(O31/P31)</f>
        <v>4.61666666666667</v>
      </c>
    </row>
    <row r="32" customFormat="false" ht="15.75" hidden="false" customHeight="false" outlineLevel="0" collapsed="false">
      <c r="A32" s="100"/>
      <c r="B32" s="101" t="s">
        <v>39</v>
      </c>
      <c r="C32" s="102" t="n">
        <v>168</v>
      </c>
      <c r="D32" s="103"/>
      <c r="E32" s="104"/>
      <c r="F32" s="105" t="n">
        <v>173</v>
      </c>
      <c r="G32" s="103"/>
      <c r="H32" s="106"/>
      <c r="I32" s="102" t="n">
        <v>178</v>
      </c>
      <c r="J32" s="103"/>
      <c r="K32" s="104"/>
      <c r="L32" s="105" t="n">
        <v>174</v>
      </c>
      <c r="M32" s="103" t="n">
        <v>178</v>
      </c>
      <c r="N32" s="103"/>
      <c r="O32" s="106" t="n">
        <v>375</v>
      </c>
      <c r="P32" s="101" t="n">
        <v>68.1</v>
      </c>
      <c r="Q32" s="107" t="n">
        <f aca="false">SUM(O32/P32)</f>
        <v>5.50660792951542</v>
      </c>
    </row>
    <row r="34" customFormat="false" ht="12.75" hidden="false" customHeight="false" outlineLevel="0" collapsed="false">
      <c r="B34" s="2" t="s">
        <v>40</v>
      </c>
      <c r="C34" s="2" t="n">
        <v>174</v>
      </c>
      <c r="D34" s="2" t="n">
        <v>345</v>
      </c>
      <c r="F34" s="2" t="n">
        <v>180</v>
      </c>
      <c r="G34" s="2" t="n">
        <v>340</v>
      </c>
      <c r="I34" s="2" t="n">
        <v>184</v>
      </c>
      <c r="J34" s="2" t="n">
        <v>355</v>
      </c>
      <c r="L34" s="2" t="n">
        <v>174</v>
      </c>
      <c r="M34" s="2" t="n">
        <v>187</v>
      </c>
      <c r="O34" s="2" t="n">
        <v>345</v>
      </c>
    </row>
  </sheetData>
  <mergeCells count="12">
    <mergeCell ref="A1:Q1"/>
    <mergeCell ref="C4:E4"/>
    <mergeCell ref="F4:H4"/>
    <mergeCell ref="I4:K4"/>
    <mergeCell ref="L4:O4"/>
    <mergeCell ref="P4:P5"/>
    <mergeCell ref="Q4:Q5"/>
    <mergeCell ref="A6:A8"/>
    <mergeCell ref="A9:A13"/>
    <mergeCell ref="A14:A15"/>
    <mergeCell ref="A16:A25"/>
    <mergeCell ref="A26:A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2" width="17.14"/>
    <col collapsed="false" customWidth="true" hidden="false" outlineLevel="0" max="15" min="3" style="2" width="7.99"/>
    <col collapsed="false" customWidth="true" hidden="false" outlineLevel="0" max="16" min="16" style="2" width="9.28"/>
    <col collapsed="false" customWidth="true" hidden="false" outlineLevel="0" max="17" min="17" style="2" width="8.41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3.5" hidden="false" customHeight="false" outlineLevel="0" collapsed="false"/>
    <row r="4" s="1" customFormat="true" ht="12.75" hidden="false" customHeight="false" outlineLevel="0" collapsed="false">
      <c r="A4" s="108"/>
      <c r="C4" s="4" t="s">
        <v>1</v>
      </c>
      <c r="D4" s="4"/>
      <c r="E4" s="4"/>
      <c r="F4" s="5" t="s">
        <v>2</v>
      </c>
      <c r="G4" s="5"/>
      <c r="H4" s="5"/>
      <c r="I4" s="6" t="s">
        <v>3</v>
      </c>
      <c r="J4" s="6"/>
      <c r="K4" s="6"/>
      <c r="L4" s="5" t="s">
        <v>4</v>
      </c>
      <c r="M4" s="5"/>
      <c r="N4" s="5"/>
      <c r="O4" s="5"/>
      <c r="P4" s="7" t="s">
        <v>5</v>
      </c>
      <c r="Q4" s="8" t="s">
        <v>6</v>
      </c>
    </row>
    <row r="5" s="1" customFormat="true" ht="13.5" hidden="false" customHeight="false" outlineLevel="0" collapsed="false">
      <c r="A5" s="108"/>
      <c r="C5" s="9" t="s">
        <v>7</v>
      </c>
      <c r="D5" s="10" t="s">
        <v>8</v>
      </c>
      <c r="E5" s="11" t="s">
        <v>9</v>
      </c>
      <c r="F5" s="9" t="s">
        <v>7</v>
      </c>
      <c r="G5" s="10" t="s">
        <v>8</v>
      </c>
      <c r="H5" s="12" t="s">
        <v>9</v>
      </c>
      <c r="I5" s="13" t="s">
        <v>7</v>
      </c>
      <c r="J5" s="10" t="s">
        <v>8</v>
      </c>
      <c r="K5" s="11" t="s">
        <v>9</v>
      </c>
      <c r="L5" s="9" t="s">
        <v>10</v>
      </c>
      <c r="M5" s="10" t="s">
        <v>11</v>
      </c>
      <c r="N5" s="10" t="s">
        <v>8</v>
      </c>
      <c r="O5" s="12" t="s">
        <v>12</v>
      </c>
      <c r="P5" s="7"/>
      <c r="Q5" s="8"/>
    </row>
    <row r="6" s="65" customFormat="true" ht="15" hidden="false" customHeight="false" outlineLevel="0" collapsed="false">
      <c r="A6" s="109" t="n">
        <v>1985</v>
      </c>
      <c r="B6" s="110" t="s">
        <v>41</v>
      </c>
      <c r="C6" s="111" t="n">
        <v>173</v>
      </c>
      <c r="D6" s="112" t="n">
        <v>180</v>
      </c>
      <c r="E6" s="113"/>
      <c r="F6" s="114" t="n">
        <v>179</v>
      </c>
      <c r="G6" s="115" t="n">
        <v>185</v>
      </c>
      <c r="H6" s="116"/>
      <c r="I6" s="117" t="n">
        <v>181</v>
      </c>
      <c r="J6" s="115" t="n">
        <v>177</v>
      </c>
      <c r="K6" s="113"/>
      <c r="L6" s="114" t="n">
        <v>175</v>
      </c>
      <c r="M6" s="115"/>
      <c r="N6" s="115" t="n">
        <v>178</v>
      </c>
      <c r="O6" s="116" t="n">
        <v>216</v>
      </c>
      <c r="P6" s="118" t="n">
        <v>55</v>
      </c>
      <c r="Q6" s="119" t="n">
        <f aca="false">SUM(O6/P6)</f>
        <v>3.92727272727273</v>
      </c>
    </row>
    <row r="7" s="65" customFormat="true" ht="15" hidden="false" customHeight="false" outlineLevel="0" collapsed="false">
      <c r="A7" s="109"/>
      <c r="B7" s="120" t="s">
        <v>42</v>
      </c>
      <c r="C7" s="121" t="n">
        <v>156</v>
      </c>
      <c r="D7" s="122" t="n">
        <v>157</v>
      </c>
      <c r="E7" s="123" t="n">
        <v>38</v>
      </c>
      <c r="F7" s="124" t="n">
        <v>170</v>
      </c>
      <c r="G7" s="125" t="n">
        <v>173</v>
      </c>
      <c r="H7" s="126" t="n">
        <v>84</v>
      </c>
      <c r="I7" s="127" t="n">
        <v>185</v>
      </c>
      <c r="J7" s="125" t="n">
        <v>159</v>
      </c>
      <c r="K7" s="123" t="n">
        <v>138</v>
      </c>
      <c r="L7" s="124" t="n">
        <v>167</v>
      </c>
      <c r="M7" s="125" t="n">
        <v>190</v>
      </c>
      <c r="N7" s="125" t="n">
        <v>202</v>
      </c>
      <c r="O7" s="126" t="n">
        <v>244.4</v>
      </c>
      <c r="P7" s="128" t="n">
        <v>53.5</v>
      </c>
      <c r="Q7" s="129" t="n">
        <f aca="false">SUM(O7/P7)</f>
        <v>4.56822429906542</v>
      </c>
    </row>
    <row r="8" s="65" customFormat="true" ht="15.75" hidden="false" customHeight="false" outlineLevel="0" collapsed="false">
      <c r="A8" s="109"/>
      <c r="B8" s="130" t="s">
        <v>43</v>
      </c>
      <c r="C8" s="131"/>
      <c r="D8" s="132"/>
      <c r="E8" s="133"/>
      <c r="F8" s="134"/>
      <c r="G8" s="135"/>
      <c r="H8" s="133"/>
      <c r="I8" s="134"/>
      <c r="J8" s="135"/>
      <c r="K8" s="133"/>
      <c r="L8" s="134"/>
      <c r="M8" s="135"/>
      <c r="N8" s="135"/>
      <c r="O8" s="133"/>
      <c r="P8" s="136"/>
      <c r="Q8" s="137" t="e">
        <f aca="false">SUM(O8/P8)</f>
        <v>#DIV/0!</v>
      </c>
    </row>
    <row r="9" s="65" customFormat="true" ht="15" hidden="false" customHeight="false" outlineLevel="0" collapsed="false">
      <c r="A9" s="138" t="n">
        <v>1987</v>
      </c>
      <c r="B9" s="139" t="s">
        <v>44</v>
      </c>
      <c r="C9" s="140" t="n">
        <v>177</v>
      </c>
      <c r="D9" s="141" t="n">
        <v>196</v>
      </c>
      <c r="E9" s="142" t="n">
        <v>60.5</v>
      </c>
      <c r="F9" s="140" t="n">
        <v>187</v>
      </c>
      <c r="G9" s="143" t="n">
        <v>208</v>
      </c>
      <c r="H9" s="144" t="n">
        <v>120</v>
      </c>
      <c r="I9" s="145" t="n">
        <v>188</v>
      </c>
      <c r="J9" s="143" t="n">
        <v>204</v>
      </c>
      <c r="K9" s="144" t="n">
        <v>188</v>
      </c>
      <c r="L9" s="145" t="n">
        <v>180</v>
      </c>
      <c r="M9" s="143" t="n">
        <v>190</v>
      </c>
      <c r="N9" s="143" t="n">
        <v>202</v>
      </c>
      <c r="O9" s="144" t="n">
        <v>243.5</v>
      </c>
      <c r="P9" s="146" t="n">
        <v>59.5</v>
      </c>
      <c r="Q9" s="147" t="n">
        <f aca="false">SUM(O9/P9)</f>
        <v>4.09243697478992</v>
      </c>
    </row>
    <row r="10" s="65" customFormat="true" ht="15" hidden="false" customHeight="false" outlineLevel="0" collapsed="false">
      <c r="A10" s="138"/>
      <c r="B10" s="148" t="s">
        <v>45</v>
      </c>
      <c r="C10" s="149" t="n">
        <v>149</v>
      </c>
      <c r="D10" s="150" t="n">
        <v>142</v>
      </c>
      <c r="E10" s="151"/>
      <c r="F10" s="149" t="n">
        <v>175</v>
      </c>
      <c r="G10" s="150" t="n">
        <v>142</v>
      </c>
      <c r="H10" s="151"/>
      <c r="I10" s="149" t="n">
        <v>184</v>
      </c>
      <c r="J10" s="150" t="n">
        <v>187</v>
      </c>
      <c r="K10" s="151"/>
      <c r="L10" s="149" t="n">
        <v>172</v>
      </c>
      <c r="M10" s="150" t="n">
        <v>185</v>
      </c>
      <c r="N10" s="150" t="n">
        <v>187</v>
      </c>
      <c r="O10" s="151" t="n">
        <v>216.2</v>
      </c>
      <c r="P10" s="152" t="n">
        <v>56.7</v>
      </c>
      <c r="Q10" s="64" t="n">
        <f aca="false">SUM(O10/P10)</f>
        <v>3.81305114638448</v>
      </c>
    </row>
    <row r="11" s="65" customFormat="true" ht="15" hidden="false" customHeight="false" outlineLevel="0" collapsed="false">
      <c r="A11" s="138"/>
      <c r="B11" s="148" t="s">
        <v>46</v>
      </c>
      <c r="C11" s="149" t="n">
        <v>170</v>
      </c>
      <c r="D11" s="150" t="n">
        <v>143</v>
      </c>
      <c r="E11" s="151" t="n">
        <v>42.5</v>
      </c>
      <c r="F11" s="149" t="n">
        <v>168</v>
      </c>
      <c r="G11" s="150" t="n">
        <v>140</v>
      </c>
      <c r="H11" s="151" t="n">
        <v>83</v>
      </c>
      <c r="I11" s="153" t="n">
        <v>181</v>
      </c>
      <c r="J11" s="150" t="n">
        <v>139</v>
      </c>
      <c r="K11" s="154" t="n">
        <v>120</v>
      </c>
      <c r="L11" s="149" t="n">
        <v>146</v>
      </c>
      <c r="M11" s="150" t="n">
        <v>183</v>
      </c>
      <c r="N11" s="150" t="n">
        <v>136</v>
      </c>
      <c r="O11" s="151" t="n">
        <v>157.5</v>
      </c>
      <c r="P11" s="155" t="n">
        <v>46</v>
      </c>
      <c r="Q11" s="64" t="n">
        <f aca="false">SUM(O11/P11)</f>
        <v>3.42391304347826</v>
      </c>
    </row>
    <row r="12" s="65" customFormat="true" ht="15" hidden="false" customHeight="false" outlineLevel="0" collapsed="false">
      <c r="A12" s="138"/>
      <c r="B12" s="148" t="s">
        <v>47</v>
      </c>
      <c r="C12" s="149" t="n">
        <v>197</v>
      </c>
      <c r="D12" s="150" t="n">
        <v>173</v>
      </c>
      <c r="E12" s="151" t="n">
        <v>52.5</v>
      </c>
      <c r="F12" s="149" t="n">
        <v>199</v>
      </c>
      <c r="G12" s="150" t="n">
        <v>170</v>
      </c>
      <c r="H12" s="151" t="n">
        <v>100</v>
      </c>
      <c r="I12" s="153" t="n">
        <v>197</v>
      </c>
      <c r="J12" s="150" t="n">
        <v>165</v>
      </c>
      <c r="K12" s="154" t="n">
        <v>148</v>
      </c>
      <c r="L12" s="149" t="n">
        <v>196</v>
      </c>
      <c r="M12" s="150" t="n">
        <v>205</v>
      </c>
      <c r="N12" s="150" t="n">
        <v>166</v>
      </c>
      <c r="O12" s="151" t="n">
        <v>200</v>
      </c>
      <c r="P12" s="156" t="n">
        <v>55.5</v>
      </c>
      <c r="Q12" s="64" t="n">
        <f aca="false">SUM(O12/P12)</f>
        <v>3.6036036036036</v>
      </c>
    </row>
    <row r="13" s="65" customFormat="true" ht="15.75" hidden="false" customHeight="false" outlineLevel="0" collapsed="false">
      <c r="A13" s="138"/>
      <c r="B13" s="157" t="s">
        <v>48</v>
      </c>
      <c r="C13" s="158"/>
      <c r="D13" s="159"/>
      <c r="E13" s="160"/>
      <c r="F13" s="158"/>
      <c r="G13" s="159"/>
      <c r="H13" s="160"/>
      <c r="I13" s="161"/>
      <c r="J13" s="159"/>
      <c r="K13" s="162"/>
      <c r="L13" s="158" t="n">
        <v>180</v>
      </c>
      <c r="M13" s="159" t="n">
        <v>186</v>
      </c>
      <c r="N13" s="159" t="n">
        <v>146</v>
      </c>
      <c r="O13" s="160" t="n">
        <v>189.8</v>
      </c>
      <c r="P13" s="163" t="n">
        <v>53.2</v>
      </c>
      <c r="Q13" s="164" t="n">
        <f aca="false">SUM(O13/P13)</f>
        <v>3.56766917293233</v>
      </c>
    </row>
    <row r="14" s="65" customFormat="true" ht="15" hidden="false" customHeight="false" outlineLevel="0" collapsed="false">
      <c r="A14" s="109" t="n">
        <v>1988</v>
      </c>
      <c r="B14" s="165" t="s">
        <v>49</v>
      </c>
      <c r="C14" s="111" t="n">
        <v>185</v>
      </c>
      <c r="D14" s="112" t="n">
        <f aca="false">SUM(171*1.3)</f>
        <v>222.3</v>
      </c>
      <c r="E14" s="166" t="n">
        <f aca="false">SUM(48*1.3)</f>
        <v>62.4</v>
      </c>
      <c r="F14" s="167" t="n">
        <v>193</v>
      </c>
      <c r="G14" s="115" t="n">
        <f aca="false">SUM(185*1.3)</f>
        <v>240.5</v>
      </c>
      <c r="H14" s="113" t="n">
        <f aca="false">SUM(106*1.3)</f>
        <v>137.8</v>
      </c>
      <c r="I14" s="114" t="n">
        <v>197</v>
      </c>
      <c r="J14" s="115" t="n">
        <f aca="false">SUM(182*1.3)</f>
        <v>236.6</v>
      </c>
      <c r="K14" s="116" t="n">
        <f aca="false">SUM(165*1.3)</f>
        <v>214.5</v>
      </c>
      <c r="L14" s="117" t="n">
        <v>193</v>
      </c>
      <c r="M14" s="115" t="n">
        <v>203</v>
      </c>
      <c r="N14" s="115" t="n">
        <f aca="false">SUM(228.5*1.3)</f>
        <v>297.05</v>
      </c>
      <c r="O14" s="113" t="n">
        <f aca="false">SUM(198*1.3)</f>
        <v>257.4</v>
      </c>
      <c r="P14" s="168" t="n">
        <v>56</v>
      </c>
      <c r="Q14" s="169" t="n">
        <f aca="false">SUM(O14/P14)</f>
        <v>4.59642857142857</v>
      </c>
    </row>
    <row r="15" s="65" customFormat="true" ht="15" hidden="false" customHeight="false" outlineLevel="0" collapsed="false">
      <c r="A15" s="109"/>
      <c r="B15" s="170" t="s">
        <v>50</v>
      </c>
      <c r="C15" s="124" t="n">
        <v>173</v>
      </c>
      <c r="D15" s="125" t="n">
        <v>226</v>
      </c>
      <c r="E15" s="126"/>
      <c r="F15" s="127" t="n">
        <v>178</v>
      </c>
      <c r="G15" s="125" t="n">
        <v>229</v>
      </c>
      <c r="H15" s="123"/>
      <c r="I15" s="124" t="n">
        <v>179</v>
      </c>
      <c r="J15" s="125" t="n">
        <v>209</v>
      </c>
      <c r="K15" s="126"/>
      <c r="L15" s="127" t="n">
        <v>168</v>
      </c>
      <c r="M15" s="125"/>
      <c r="N15" s="125" t="n">
        <v>223</v>
      </c>
      <c r="O15" s="123" t="n">
        <v>237</v>
      </c>
      <c r="P15" s="171"/>
      <c r="Q15" s="172" t="e">
        <f aca="false">SUM(O15/P15)</f>
        <v>#DIV/0!</v>
      </c>
    </row>
    <row r="16" s="65" customFormat="true" ht="15" hidden="false" customHeight="false" outlineLevel="0" collapsed="false">
      <c r="A16" s="109"/>
      <c r="B16" s="170" t="s">
        <v>51</v>
      </c>
      <c r="C16" s="124" t="n">
        <v>173</v>
      </c>
      <c r="D16" s="125" t="n">
        <v>226</v>
      </c>
      <c r="E16" s="126"/>
      <c r="F16" s="127" t="n">
        <v>178</v>
      </c>
      <c r="G16" s="125" t="n">
        <v>229</v>
      </c>
      <c r="H16" s="123"/>
      <c r="I16" s="124" t="n">
        <v>179</v>
      </c>
      <c r="J16" s="125" t="n">
        <v>209</v>
      </c>
      <c r="K16" s="126"/>
      <c r="L16" s="127" t="n">
        <v>184</v>
      </c>
      <c r="M16" s="125" t="n">
        <v>194</v>
      </c>
      <c r="N16" s="125" t="n">
        <v>251</v>
      </c>
      <c r="O16" s="123"/>
      <c r="P16" s="171"/>
      <c r="Q16" s="172" t="e">
        <f aca="false">SUM(O16/P16)</f>
        <v>#DIV/0!</v>
      </c>
    </row>
    <row r="17" s="65" customFormat="true" ht="15" hidden="false" customHeight="false" outlineLevel="0" collapsed="false">
      <c r="A17" s="109"/>
      <c r="B17" s="170" t="s">
        <v>52</v>
      </c>
      <c r="C17" s="124" t="n">
        <v>180</v>
      </c>
      <c r="D17" s="125" t="n">
        <v>253</v>
      </c>
      <c r="E17" s="126"/>
      <c r="F17" s="127" t="n">
        <v>183</v>
      </c>
      <c r="G17" s="125" t="n">
        <v>240</v>
      </c>
      <c r="H17" s="123"/>
      <c r="I17" s="124" t="n">
        <v>184</v>
      </c>
      <c r="J17" s="125" t="n">
        <v>220</v>
      </c>
      <c r="K17" s="126"/>
      <c r="L17" s="127" t="n">
        <v>174</v>
      </c>
      <c r="M17" s="125" t="n">
        <v>184</v>
      </c>
      <c r="N17" s="125" t="n">
        <v>237</v>
      </c>
      <c r="O17" s="123" t="n">
        <v>308</v>
      </c>
      <c r="P17" s="171"/>
      <c r="Q17" s="172" t="e">
        <f aca="false">SUM(O17/P17)</f>
        <v>#DIV/0!</v>
      </c>
    </row>
    <row r="18" s="65" customFormat="true" ht="15.75" hidden="false" customHeight="false" outlineLevel="0" collapsed="false">
      <c r="A18" s="109"/>
      <c r="B18" s="173" t="s">
        <v>53</v>
      </c>
      <c r="C18" s="134"/>
      <c r="D18" s="135"/>
      <c r="E18" s="133"/>
      <c r="F18" s="174"/>
      <c r="G18" s="135"/>
      <c r="H18" s="175"/>
      <c r="I18" s="134"/>
      <c r="J18" s="135"/>
      <c r="K18" s="133"/>
      <c r="L18" s="174"/>
      <c r="M18" s="135"/>
      <c r="N18" s="135"/>
      <c r="O18" s="175"/>
      <c r="P18" s="176"/>
      <c r="Q18" s="177" t="e">
        <f aca="false">SUM(O18/P18)</f>
        <v>#DIV/0!</v>
      </c>
    </row>
    <row r="19" s="65" customFormat="true" ht="15" hidden="false" customHeight="false" outlineLevel="0" collapsed="false">
      <c r="A19" s="178" t="n">
        <v>1989</v>
      </c>
      <c r="B19" s="179" t="s">
        <v>54</v>
      </c>
      <c r="C19" s="140" t="n">
        <v>184</v>
      </c>
      <c r="D19" s="141" t="n">
        <f aca="false">SUM(149*1.3)</f>
        <v>193.7</v>
      </c>
      <c r="E19" s="142" t="n">
        <f aca="false">SUM(44*1.3)</f>
        <v>57.2</v>
      </c>
      <c r="F19" s="180" t="n">
        <v>189</v>
      </c>
      <c r="G19" s="181" t="n">
        <f aca="false">SUM(154*1.3)</f>
        <v>200.2</v>
      </c>
      <c r="H19" s="182" t="n">
        <f aca="false">SUM(87.5*1.3)</f>
        <v>113.75</v>
      </c>
      <c r="I19" s="183" t="n">
        <v>186</v>
      </c>
      <c r="J19" s="181" t="n">
        <f aca="false">SUM(151*1.3)</f>
        <v>196.3</v>
      </c>
      <c r="K19" s="184" t="n">
        <f aca="false">SUM(131*1.3)</f>
        <v>170.3</v>
      </c>
      <c r="L19" s="185" t="n">
        <v>179</v>
      </c>
      <c r="M19" s="181" t="n">
        <v>202</v>
      </c>
      <c r="N19" s="181" t="n">
        <f aca="false">SUM(155*1.3)</f>
        <v>201.5</v>
      </c>
      <c r="O19" s="182" t="n">
        <f aca="false">SUM(179.6*1.3)</f>
        <v>233.48</v>
      </c>
      <c r="P19" s="186" t="n">
        <v>53.8</v>
      </c>
      <c r="Q19" s="147" t="n">
        <f aca="false">SUM(O19/P19)</f>
        <v>4.33977695167286</v>
      </c>
    </row>
    <row r="20" s="65" customFormat="true" ht="15" hidden="false" customHeight="false" outlineLevel="0" collapsed="false">
      <c r="A20" s="178"/>
      <c r="B20" s="187" t="s">
        <v>55</v>
      </c>
      <c r="C20" s="149" t="n">
        <v>195</v>
      </c>
      <c r="D20" s="150" t="n">
        <v>186</v>
      </c>
      <c r="E20" s="154" t="n">
        <v>87</v>
      </c>
      <c r="F20" s="58" t="n">
        <v>200</v>
      </c>
      <c r="G20" s="59" t="n">
        <v>184</v>
      </c>
      <c r="H20" s="61" t="n">
        <v>110</v>
      </c>
      <c r="I20" s="62" t="n">
        <v>202</v>
      </c>
      <c r="J20" s="59" t="n">
        <v>180</v>
      </c>
      <c r="K20" s="60" t="n">
        <v>161.5</v>
      </c>
      <c r="L20" s="58" t="n">
        <v>196</v>
      </c>
      <c r="M20" s="59" t="n">
        <v>205</v>
      </c>
      <c r="N20" s="59" t="n">
        <v>177</v>
      </c>
      <c r="O20" s="61" t="n">
        <v>214.2</v>
      </c>
      <c r="P20" s="155" t="n">
        <v>49.5</v>
      </c>
      <c r="Q20" s="64" t="n">
        <f aca="false">SUM(O20/P20)</f>
        <v>4.32727272727273</v>
      </c>
    </row>
    <row r="21" s="65" customFormat="true" ht="15" hidden="false" customHeight="false" outlineLevel="0" collapsed="false">
      <c r="A21" s="178"/>
      <c r="B21" s="187" t="s">
        <v>56</v>
      </c>
      <c r="C21" s="149" t="n">
        <v>178</v>
      </c>
      <c r="D21" s="150" t="n">
        <v>138</v>
      </c>
      <c r="E21" s="154" t="n">
        <v>45</v>
      </c>
      <c r="F21" s="58" t="n">
        <v>184</v>
      </c>
      <c r="G21" s="59" t="n">
        <v>141</v>
      </c>
      <c r="H21" s="61" t="n">
        <v>81</v>
      </c>
      <c r="I21" s="62" t="n">
        <v>189</v>
      </c>
      <c r="J21" s="59" t="n">
        <v>144</v>
      </c>
      <c r="K21" s="60" t="n">
        <v>125</v>
      </c>
      <c r="L21" s="58" t="n">
        <v>180</v>
      </c>
      <c r="M21" s="59" t="n">
        <v>194</v>
      </c>
      <c r="N21" s="59" t="n">
        <v>146</v>
      </c>
      <c r="O21" s="61" t="n">
        <v>168.4</v>
      </c>
      <c r="P21" s="63" t="n">
        <v>57</v>
      </c>
      <c r="Q21" s="64" t="n">
        <f aca="false">SUM(O21/P21)</f>
        <v>2.95438596491228</v>
      </c>
    </row>
    <row r="22" s="65" customFormat="true" ht="15" hidden="false" customHeight="false" outlineLevel="0" collapsed="false">
      <c r="A22" s="178"/>
      <c r="B22" s="188" t="s">
        <v>57</v>
      </c>
      <c r="C22" s="149" t="n">
        <v>183</v>
      </c>
      <c r="D22" s="150" t="n">
        <v>133</v>
      </c>
      <c r="E22" s="154" t="n">
        <v>40</v>
      </c>
      <c r="F22" s="58" t="n">
        <v>187</v>
      </c>
      <c r="G22" s="59" t="n">
        <v>131</v>
      </c>
      <c r="H22" s="61" t="n">
        <v>81.3</v>
      </c>
      <c r="I22" s="62" t="n">
        <v>189</v>
      </c>
      <c r="J22" s="59" t="n">
        <v>132</v>
      </c>
      <c r="K22" s="60" t="n">
        <v>118.5</v>
      </c>
      <c r="L22" s="58" t="n">
        <v>185</v>
      </c>
      <c r="M22" s="59" t="n">
        <v>195</v>
      </c>
      <c r="N22" s="59" t="n">
        <v>134</v>
      </c>
      <c r="O22" s="61" t="n">
        <v>162.5</v>
      </c>
      <c r="P22" s="63" t="n">
        <v>45.5</v>
      </c>
      <c r="Q22" s="64" t="n">
        <f aca="false">SUM(O22/P22)</f>
        <v>3.57142857142857</v>
      </c>
    </row>
    <row r="23" s="65" customFormat="true" ht="13.5" hidden="false" customHeight="false" outlineLevel="0" collapsed="false">
      <c r="A23" s="178"/>
      <c r="B23" s="189" t="s">
        <v>58</v>
      </c>
      <c r="C23" s="190" t="n">
        <v>173</v>
      </c>
      <c r="D23" s="191" t="n">
        <v>145</v>
      </c>
      <c r="E23" s="192" t="n">
        <v>45</v>
      </c>
      <c r="F23" s="193" t="n">
        <v>181</v>
      </c>
      <c r="G23" s="191" t="n">
        <v>152</v>
      </c>
      <c r="H23" s="189" t="n">
        <v>90.5</v>
      </c>
      <c r="I23" s="190" t="n">
        <v>189</v>
      </c>
      <c r="J23" s="191" t="n">
        <v>154</v>
      </c>
      <c r="K23" s="192" t="n">
        <v>143</v>
      </c>
      <c r="L23" s="193" t="n">
        <v>177</v>
      </c>
      <c r="M23" s="191" t="n">
        <v>196</v>
      </c>
      <c r="N23" s="191" t="n">
        <v>155</v>
      </c>
      <c r="O23" s="189" t="n">
        <v>187.5</v>
      </c>
      <c r="P23" s="194" t="n">
        <v>52.3</v>
      </c>
      <c r="Q23" s="195" t="n">
        <f aca="false">SUM(O23/P23)</f>
        <v>3.58508604206501</v>
      </c>
    </row>
    <row r="24" s="65" customFormat="true" ht="15" hidden="false" customHeight="false" outlineLevel="0" collapsed="false">
      <c r="A24" s="109" t="n">
        <v>1990</v>
      </c>
      <c r="B24" s="166" t="s">
        <v>59</v>
      </c>
      <c r="C24" s="111"/>
      <c r="D24" s="125" t="n">
        <f aca="false">SUM(123*1.3)</f>
        <v>159.9</v>
      </c>
      <c r="E24" s="123" t="n">
        <f aca="false">SUM(35.8*1.3)</f>
        <v>46.54</v>
      </c>
      <c r="F24" s="124"/>
      <c r="G24" s="125" t="n">
        <f aca="false">SUM(137*1.3)</f>
        <v>178.1</v>
      </c>
      <c r="H24" s="126" t="n">
        <f aca="false">SUM(78*1.3)</f>
        <v>101.4</v>
      </c>
      <c r="I24" s="127"/>
      <c r="J24" s="125" t="n">
        <f aca="false">SUM(150*1.3)</f>
        <v>195</v>
      </c>
      <c r="K24" s="123" t="n">
        <f aca="false">SUM(126.5*1.3)</f>
        <v>164.45</v>
      </c>
      <c r="L24" s="124"/>
      <c r="M24" s="125"/>
      <c r="N24" s="125" t="n">
        <f aca="false">SUM(158*1.3)</f>
        <v>205.4</v>
      </c>
      <c r="O24" s="126" t="n">
        <f aca="false">SUM(182.8*1.3)</f>
        <v>237.64</v>
      </c>
      <c r="P24" s="168" t="n">
        <v>50.3</v>
      </c>
      <c r="Q24" s="169" t="n">
        <f aca="false">SUM(O24/P24)</f>
        <v>4.72445328031809</v>
      </c>
    </row>
    <row r="25" s="65" customFormat="true" ht="15" hidden="false" customHeight="false" outlineLevel="0" collapsed="false">
      <c r="A25" s="109"/>
      <c r="B25" s="196" t="s">
        <v>60</v>
      </c>
      <c r="C25" s="124" t="n">
        <v>165</v>
      </c>
      <c r="D25" s="122" t="n">
        <f aca="false">SUM(118*1.3)</f>
        <v>153.4</v>
      </c>
      <c r="E25" s="196" t="n">
        <f aca="false">SUM(35*1.3)</f>
        <v>45.5</v>
      </c>
      <c r="F25" s="127" t="n">
        <v>178</v>
      </c>
      <c r="G25" s="125" t="n">
        <f aca="false">SUM(119*1.3)</f>
        <v>154.7</v>
      </c>
      <c r="H25" s="123" t="n">
        <f aca="false">SUM(68*1.3)</f>
        <v>88.4</v>
      </c>
      <c r="I25" s="124" t="n">
        <v>186</v>
      </c>
      <c r="J25" s="125" t="n">
        <f aca="false">SUM(120*1.3)</f>
        <v>156</v>
      </c>
      <c r="K25" s="126" t="n">
        <f aca="false">SUM(102*1.3)</f>
        <v>132.6</v>
      </c>
      <c r="L25" s="127" t="n">
        <v>173</v>
      </c>
      <c r="M25" s="125" t="n">
        <v>194</v>
      </c>
      <c r="N25" s="125" t="n">
        <f aca="false">SUM(121*1.3)</f>
        <v>157.3</v>
      </c>
      <c r="O25" s="123" t="n">
        <f aca="false">SUM(140*1.3)</f>
        <v>182</v>
      </c>
      <c r="P25" s="171" t="n">
        <v>50.2</v>
      </c>
      <c r="Q25" s="172" t="n">
        <f aca="false">SUM(O25/P25)</f>
        <v>3.62549800796813</v>
      </c>
    </row>
    <row r="26" s="65" customFormat="true" ht="15" hidden="false" customHeight="false" outlineLevel="0" collapsed="false">
      <c r="A26" s="109"/>
      <c r="B26" s="196" t="s">
        <v>61</v>
      </c>
      <c r="C26" s="124" t="n">
        <v>184</v>
      </c>
      <c r="D26" s="125" t="n">
        <v>156</v>
      </c>
      <c r="E26" s="126" t="n">
        <v>47</v>
      </c>
      <c r="F26" s="127" t="n">
        <v>187</v>
      </c>
      <c r="G26" s="125" t="n">
        <v>159</v>
      </c>
      <c r="H26" s="123" t="n">
        <v>98</v>
      </c>
      <c r="I26" s="124" t="n">
        <v>188</v>
      </c>
      <c r="J26" s="125" t="n">
        <v>160</v>
      </c>
      <c r="K26" s="126" t="n">
        <v>166</v>
      </c>
      <c r="L26" s="127" t="n">
        <v>155</v>
      </c>
      <c r="M26" s="125" t="n">
        <v>209</v>
      </c>
      <c r="N26" s="125" t="n">
        <v>165</v>
      </c>
      <c r="O26" s="123" t="n">
        <v>199</v>
      </c>
      <c r="P26" s="171" t="n">
        <v>47.7</v>
      </c>
      <c r="Q26" s="172" t="n">
        <f aca="false">SUM(O26/P26)</f>
        <v>4.17190775681342</v>
      </c>
    </row>
    <row r="27" s="65" customFormat="true" ht="15" hidden="false" customHeight="false" outlineLevel="0" collapsed="false">
      <c r="A27" s="109"/>
      <c r="B27" s="196" t="s">
        <v>62</v>
      </c>
      <c r="C27" s="124" t="n">
        <v>191</v>
      </c>
      <c r="D27" s="125" t="n">
        <v>186</v>
      </c>
      <c r="E27" s="126" t="n">
        <v>52</v>
      </c>
      <c r="F27" s="127" t="n">
        <v>197</v>
      </c>
      <c r="G27" s="125" t="n">
        <v>178</v>
      </c>
      <c r="H27" s="123" t="n">
        <v>101</v>
      </c>
      <c r="I27" s="124" t="n">
        <v>198</v>
      </c>
      <c r="J27" s="125" t="n">
        <v>168</v>
      </c>
      <c r="K27" s="126" t="n">
        <v>144</v>
      </c>
      <c r="L27" s="127" t="n">
        <v>194</v>
      </c>
      <c r="M27" s="125" t="n">
        <v>204</v>
      </c>
      <c r="N27" s="125" t="n">
        <v>164</v>
      </c>
      <c r="O27" s="123" t="n">
        <v>189.3</v>
      </c>
      <c r="P27" s="171" t="n">
        <v>53.1</v>
      </c>
      <c r="Q27" s="172" t="n">
        <f aca="false">SUM(O27/P27)</f>
        <v>3.56497175141243</v>
      </c>
    </row>
    <row r="28" s="65" customFormat="true" ht="15" hidden="false" customHeight="true" outlineLevel="0" collapsed="false">
      <c r="A28" s="109"/>
      <c r="B28" s="196" t="s">
        <v>63</v>
      </c>
      <c r="C28" s="124" t="n">
        <v>183</v>
      </c>
      <c r="D28" s="125" t="n">
        <v>183</v>
      </c>
      <c r="E28" s="126" t="n">
        <v>52</v>
      </c>
      <c r="F28" s="127" t="n">
        <v>189</v>
      </c>
      <c r="G28" s="125" t="n">
        <v>179</v>
      </c>
      <c r="H28" s="123" t="n">
        <v>99</v>
      </c>
      <c r="I28" s="124" t="n">
        <v>188</v>
      </c>
      <c r="J28" s="125" t="n">
        <v>177</v>
      </c>
      <c r="K28" s="126" t="n">
        <v>149</v>
      </c>
      <c r="L28" s="127" t="n">
        <v>176</v>
      </c>
      <c r="M28" s="125" t="s">
        <v>64</v>
      </c>
      <c r="N28" s="125" t="n">
        <v>176</v>
      </c>
      <c r="O28" s="123" t="n">
        <v>204.5</v>
      </c>
      <c r="P28" s="171" t="n">
        <v>45.5</v>
      </c>
      <c r="Q28" s="172" t="n">
        <f aca="false">SUM(O28/P28)</f>
        <v>4.49450549450549</v>
      </c>
    </row>
    <row r="29" s="65" customFormat="true" ht="15.75" hidden="false" customHeight="false" outlineLevel="0" collapsed="false">
      <c r="A29" s="109"/>
      <c r="B29" s="197" t="s">
        <v>65</v>
      </c>
      <c r="C29" s="134"/>
      <c r="D29" s="135"/>
      <c r="E29" s="133"/>
      <c r="F29" s="174"/>
      <c r="G29" s="135"/>
      <c r="H29" s="175"/>
      <c r="I29" s="134"/>
      <c r="J29" s="135"/>
      <c r="K29" s="133"/>
      <c r="L29" s="174"/>
      <c r="M29" s="135"/>
      <c r="N29" s="135"/>
      <c r="O29" s="175"/>
      <c r="P29" s="176"/>
      <c r="Q29" s="177" t="e">
        <f aca="false">SUM(O29/P29)</f>
        <v>#DIV/0!</v>
      </c>
    </row>
    <row r="30" s="65" customFormat="true" ht="12.75" hidden="false" customHeight="false" outlineLevel="0" collapsed="false">
      <c r="A30" s="198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200"/>
    </row>
  </sheetData>
  <mergeCells count="12">
    <mergeCell ref="A1:Q1"/>
    <mergeCell ref="C4:E4"/>
    <mergeCell ref="F4:H4"/>
    <mergeCell ref="I4:K4"/>
    <mergeCell ref="L4:O4"/>
    <mergeCell ref="P4:P5"/>
    <mergeCell ref="Q4:Q5"/>
    <mergeCell ref="A6:A8"/>
    <mergeCell ref="A9:A13"/>
    <mergeCell ref="A14:A18"/>
    <mergeCell ref="A19:A23"/>
    <mergeCell ref="A24:A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2:55:03Z</dcterms:created>
  <dc:creator>USER</dc:creator>
  <dc:description/>
  <dc:language>en-US</dc:language>
  <cp:lastModifiedBy>Barbi</cp:lastModifiedBy>
  <cp:lastPrinted>2004-11-25T10:24:58Z</cp:lastPrinted>
  <dcterms:modified xsi:type="dcterms:W3CDTF">2004-11-25T12:16:34Z</dcterms:modified>
  <cp:revision>0</cp:revision>
  <dc:subject/>
  <dc:title/>
</cp:coreProperties>
</file>